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0" sheetId="1" state="visible" r:id="rId2"/>
    <sheet name="Hoja1" sheetId="2" state="visible" r:id="rId3"/>
  </sheets>
  <definedNames>
    <definedName function="false" hidden="false" localSheetId="0" name="_xlnm.Print_Area" vbProcedure="false">V00!$A$1:$M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84">
  <si>
    <t xml:space="preserve">Listado de documentos
R-SGIC-PO-69 v03
31/03/2017</t>
  </si>
  <si>
    <t xml:space="preserve">PD</t>
  </si>
  <si>
    <t xml:space="preserve">R</t>
  </si>
  <si>
    <t xml:space="preserve">DOC</t>
  </si>
  <si>
    <t xml:space="preserve">Código</t>
  </si>
  <si>
    <t xml:space="preserve">Versión</t>
  </si>
  <si>
    <t xml:space="preserve">Título</t>
  </si>
  <si>
    <t xml:space="preserve">Elaborado</t>
  </si>
  <si>
    <t xml:space="preserve">Revisado</t>
  </si>
  <si>
    <t xml:space="preserve">Aprobado</t>
  </si>
  <si>
    <t xml:space="preserve">Fecha </t>
  </si>
  <si>
    <t xml:space="preserve">Observaciones</t>
  </si>
  <si>
    <t xml:space="preserve">PD-SGIC-UO-1.0.1.</t>
  </si>
  <si>
    <t xml:space="preserve">00</t>
  </si>
  <si>
    <t xml:space="preserve">Establecimiento de la Política y Objetivos de Calidad</t>
  </si>
  <si>
    <t xml:space="preserve">DOC-SGIC-PO-02</t>
  </si>
  <si>
    <t xml:space="preserve">Política de Calidad</t>
  </si>
  <si>
    <t xml:space="preserve">R-SGIC-PO-01</t>
  </si>
  <si>
    <t xml:space="preserve">Organización General Facultad Padre Ossó</t>
  </si>
  <si>
    <t xml:space="preserve">R-SGIC-PO-02</t>
  </si>
  <si>
    <t xml:space="preserve">Objetivos de Calidad de la Facultad Padre Ossó</t>
  </si>
  <si>
    <t xml:space="preserve">R-SGIC-PO-03</t>
  </si>
  <si>
    <t xml:space="preserve">Acta de reunión</t>
  </si>
  <si>
    <t xml:space="preserve">R-SGIC-PO-04</t>
  </si>
  <si>
    <t xml:space="preserve">Plan de comunicación</t>
  </si>
  <si>
    <t xml:space="preserve">Procedimientos Documentados</t>
  </si>
  <si>
    <t xml:space="preserve">Formatos de Registros</t>
  </si>
  <si>
    <t xml:space="preserve">Documentos</t>
  </si>
  <si>
    <t xml:space="preserve">PD-SGIC-PO-1.1.1.</t>
  </si>
  <si>
    <t xml:space="preserve">Garantía de Calidad de los Programas Formativos</t>
  </si>
  <si>
    <t xml:space="preserve">Acta de reunión  (repetido)</t>
  </si>
  <si>
    <t xml:space="preserve">Plan de comunicación  (repetido)</t>
  </si>
  <si>
    <t xml:space="preserve">R-SGIC-PO-05</t>
  </si>
  <si>
    <t xml:space="preserve">Programación docente</t>
  </si>
  <si>
    <t xml:space="preserve">R-SGIC-PO-06</t>
  </si>
  <si>
    <t xml:space="preserve">Formulario de revisión de las guías docentes de las asignaturas</t>
  </si>
  <si>
    <t xml:space="preserve">R-SGIC-PO-07</t>
  </si>
  <si>
    <t xml:space="preserve">Modificaciones de la memoria de verificación</t>
  </si>
  <si>
    <t xml:space="preserve">R-SGIC-PO-08</t>
  </si>
  <si>
    <t xml:space="preserve">Guía docente</t>
  </si>
  <si>
    <t xml:space="preserve">R-SGIC-PO-09</t>
  </si>
  <si>
    <t xml:space="preserve">Control de docencia</t>
  </si>
  <si>
    <t xml:space="preserve"> R-SGIC-PO-81</t>
  </si>
  <si>
    <t xml:space="preserve">Listado de asignaturas críticas</t>
  </si>
  <si>
    <t xml:space="preserve"> R-SGIC-PO-82</t>
  </si>
  <si>
    <t xml:space="preserve">Informe de asignatura crítica</t>
  </si>
  <si>
    <t xml:space="preserve">PD-SGIC-PO-1.1.1.1.</t>
  </si>
  <si>
    <t xml:space="preserve">Supresión de la Enseñanza</t>
  </si>
  <si>
    <t xml:space="preserve">R-SGIC-PO-10</t>
  </si>
  <si>
    <t xml:space="preserve">Propuesta extinción de título por el Consejo de Gobierno de la Universidad de Oviedo</t>
  </si>
  <si>
    <t xml:space="preserve">R-SGIC-PO-11</t>
  </si>
  <si>
    <t xml:space="preserve">Propuesta extinción de título por la Junta de Gobierno del Centro</t>
  </si>
  <si>
    <t xml:space="preserve">PD-SGIC-PO-1.1.1.2.</t>
  </si>
  <si>
    <t xml:space="preserve">Suspensión de Docencia de Asignaturas</t>
  </si>
  <si>
    <t xml:space="preserve">Plan de comunicación (repetido)</t>
  </si>
  <si>
    <t xml:space="preserve">R-SGIC-PO-12</t>
  </si>
  <si>
    <t xml:space="preserve">Listado de asignaturas suspendidas de docencia</t>
  </si>
  <si>
    <t xml:space="preserve">PD-SGIC-PO-1.2.1.</t>
  </si>
  <si>
    <t xml:space="preserve">Definición y Revisión de los Perfiles y Criterios de Admisión de Estudiantes</t>
  </si>
  <si>
    <t xml:space="preserve">Acta de reunión (repetido)</t>
  </si>
  <si>
    <t xml:space="preserve">Guía docente (perfil de ingreso) (repetido)</t>
  </si>
  <si>
    <t xml:space="preserve">R-SGIC-PO-13</t>
  </si>
  <si>
    <t xml:space="preserve">Modelo de revisión y actualización del perfil de ingreso </t>
  </si>
  <si>
    <t xml:space="preserve">R-SGIC-PO-14</t>
  </si>
  <si>
    <t xml:space="preserve">Lista de admitidos </t>
  </si>
  <si>
    <t xml:space="preserve">R-SGIC-PO-15</t>
  </si>
  <si>
    <t xml:space="preserve">Información estudiantes de nuevo ingreso</t>
  </si>
  <si>
    <t xml:space="preserve">R-SGIC-PO-104</t>
  </si>
  <si>
    <t xml:space="preserve">Solicitud de admisión en el Centro</t>
  </si>
  <si>
    <t xml:space="preserve">PD-SGIC-PO-1.2.2.</t>
  </si>
  <si>
    <t xml:space="preserve">Orientación al Estudiante y Desarrollo de la Enseñanza</t>
  </si>
  <si>
    <t xml:space="preserve">Guía docente  (repetido)</t>
  </si>
  <si>
    <t xml:space="preserve">R-SGIC-UO-16</t>
  </si>
  <si>
    <t xml:space="preserve">05</t>
  </si>
  <si>
    <t xml:space="preserve">Estudio de rendimiento académico anual de las titulaciones</t>
  </si>
  <si>
    <t xml:space="preserve">R-SGIC-UO-17</t>
  </si>
  <si>
    <t xml:space="preserve">06</t>
  </si>
  <si>
    <t xml:space="preserve">Estudio de rendimiento académico semestral de las titulaciones</t>
  </si>
  <si>
    <t xml:space="preserve">R-SGIC-UO-18</t>
  </si>
  <si>
    <t xml:space="preserve">Encuesta general de la enseñanza (EGE) en red</t>
  </si>
  <si>
    <t xml:space="preserve">R-SGIC-UO-19</t>
  </si>
  <si>
    <t xml:space="preserve">Boletines de resultados personales de la EGE en red (base de datos de la EGE en red)</t>
  </si>
  <si>
    <t xml:space="preserve">R-SGIC-UO-20</t>
  </si>
  <si>
    <t xml:space="preserve">Informes globales de resultados de la EGE en red (Centros y Departamentos) (base de datos de la EGE en red)</t>
  </si>
  <si>
    <t xml:space="preserve">R-SGIC-PO-21</t>
  </si>
  <si>
    <t xml:space="preserve">02</t>
  </si>
  <si>
    <t xml:space="preserve">Encuesta de evaluación de las acciones del Plan de Acción Tutorial </t>
  </si>
  <si>
    <t xml:space="preserve">R-SGIC-PO-22</t>
  </si>
  <si>
    <t xml:space="preserve">Informe sobre los resultados de las acciones del Plan de Acción Tutorial</t>
  </si>
  <si>
    <t xml:space="preserve">R-SGIC-PO-37</t>
  </si>
  <si>
    <t xml:space="preserve">Acta de elección del delegado de curso</t>
  </si>
  <si>
    <t xml:space="preserve">R-SGIC-PO-38</t>
  </si>
  <si>
    <t xml:space="preserve">Acta de elección del delegado de titulación</t>
  </si>
  <si>
    <t xml:space="preserve">R-SGIC-PO-39</t>
  </si>
  <si>
    <t xml:space="preserve">Acta de elección del delegado de la Facultad</t>
  </si>
  <si>
    <t xml:space="preserve">R-SGIC-PO-40</t>
  </si>
  <si>
    <t xml:space="preserve">Acta de elección de vocal en comisiones</t>
  </si>
  <si>
    <t xml:space="preserve">R-SGIC-PO-71</t>
  </si>
  <si>
    <t xml:space="preserve">Encuesta de satisfacción de Estudiantes</t>
  </si>
  <si>
    <t xml:space="preserve">R-SGIC-PO-72</t>
  </si>
  <si>
    <t xml:space="preserve">Informe de resultados de satisfacción del Estudiantes</t>
  </si>
  <si>
    <t xml:space="preserve">R-SGIC-PO-85</t>
  </si>
  <si>
    <t xml:space="preserve">Solicitud de evaluación diferenciada</t>
  </si>
  <si>
    <t xml:space="preserve">R-SGIC-PO-86</t>
  </si>
  <si>
    <t xml:space="preserve">Evaluación por compensación. Relación de solicitudes presentadas a convocatoria</t>
  </si>
  <si>
    <t xml:space="preserve">R-SGIC-PO-102</t>
  </si>
  <si>
    <t xml:space="preserve">Plazos de matrícula</t>
  </si>
  <si>
    <t xml:space="preserve">R-SGIC-PO-103</t>
  </si>
  <si>
    <t xml:space="preserve">Solicitud de adaptación de asignaturas</t>
  </si>
  <si>
    <t xml:space="preserve">R-SGIC-PO-111</t>
  </si>
  <si>
    <t xml:space="preserve">PAT / Cuestionario inicial. Alumnos de primer curso</t>
  </si>
  <si>
    <t xml:space="preserve">R-SGIC-PO-112</t>
  </si>
  <si>
    <t xml:space="preserve">PAT / Solicitud de incorporación al Plan de Acción Tutorial</t>
  </si>
  <si>
    <t xml:space="preserve">R-SGIC-PO-113</t>
  </si>
  <si>
    <t xml:space="preserve">PAT / Registro de tutoría grupal</t>
  </si>
  <si>
    <t xml:space="preserve">R-SGIC-PO-114</t>
  </si>
  <si>
    <t xml:space="preserve">PAT / Registro de tutoría individual</t>
  </si>
  <si>
    <t xml:space="preserve">R-SGIC-PO-115</t>
  </si>
  <si>
    <t xml:space="preserve">PAT / Encuesta tutoría de seguimiento</t>
  </si>
  <si>
    <t xml:space="preserve">R-SGIC-PO-116</t>
  </si>
  <si>
    <t xml:space="preserve">PAT / Valoración del Plan Tutorial</t>
  </si>
  <si>
    <t xml:space="preserve">R-SGIC-PO-117</t>
  </si>
  <si>
    <t xml:space="preserve">PAT / Acciones de orientación. Informe de resultados</t>
  </si>
  <si>
    <t xml:space="preserve">R-SGIC-PO-118</t>
  </si>
  <si>
    <t xml:space="preserve">Registro Asistencia a jornadas de acogida</t>
  </si>
  <si>
    <t xml:space="preserve">R-SGIC-PO-121</t>
  </si>
  <si>
    <t xml:space="preserve">Revisión de calificación</t>
  </si>
  <si>
    <t xml:space="preserve">R-SGIC-PO-122</t>
  </si>
  <si>
    <t xml:space="preserve">Informe del profesor a la Comisión de Reclamación de Calificaciones (CRC)</t>
  </si>
  <si>
    <t xml:space="preserve">R-SGIC-PO-123</t>
  </si>
  <si>
    <t xml:space="preserve">Registro de actuaciones CRC</t>
  </si>
  <si>
    <t xml:space="preserve">R-SGIC-PO-124</t>
  </si>
  <si>
    <t xml:space="preserve">Reclamación de calificación</t>
  </si>
  <si>
    <t xml:space="preserve">R-SGIC-PO-125</t>
  </si>
  <si>
    <t xml:space="preserve">Requerimiento de subsanación</t>
  </si>
  <si>
    <t xml:space="preserve">R-SGIC-PO-126</t>
  </si>
  <si>
    <t xml:space="preserve">Acta CRC</t>
  </si>
  <si>
    <t xml:space="preserve">R-SGIC-PO-127</t>
  </si>
  <si>
    <t xml:space="preserve">Acta Académica de la CRC</t>
  </si>
  <si>
    <t xml:space="preserve">R-SGIC-PO-128</t>
  </si>
  <si>
    <t xml:space="preserve">Notificación acuerdo CRC</t>
  </si>
  <si>
    <t xml:space="preserve">R-SGIC-PO-129</t>
  </si>
  <si>
    <t xml:space="preserve">Recurso de alzada</t>
  </si>
  <si>
    <t xml:space="preserve">R-SGIC-PO-130</t>
  </si>
  <si>
    <t xml:space="preserve">Propuesta. Resolución del recurso de alzada</t>
  </si>
  <si>
    <t xml:space="preserve">R-SGIC-PO-131</t>
  </si>
  <si>
    <t xml:space="preserve">Justificante de trámite</t>
  </si>
  <si>
    <t xml:space="preserve">R-SGIC-PO-132</t>
  </si>
  <si>
    <t xml:space="preserve">Autorización para retirada de documentación personal</t>
  </si>
  <si>
    <t xml:space="preserve">R-SGIC-PO-133</t>
  </si>
  <si>
    <t xml:space="preserve">Inscripción en la convocatoria extraordinaria de noviembre</t>
  </si>
  <si>
    <t xml:space="preserve">R-SGIC-PO-134</t>
  </si>
  <si>
    <t xml:space="preserve">Instancia General</t>
  </si>
  <si>
    <t xml:space="preserve">R-SGIC-PO-135</t>
  </si>
  <si>
    <t xml:space="preserve">Justificante de asistencia a examen</t>
  </si>
  <si>
    <t xml:space="preserve">R-SGIC-PO-136</t>
  </si>
  <si>
    <t xml:space="preserve">Requerimiento de documentación. Acuse de recibo</t>
  </si>
  <si>
    <t xml:space="preserve">R-SGIC-PO-137</t>
  </si>
  <si>
    <t xml:space="preserve">Requerimiento de documentación. Notificación comparecencia</t>
  </si>
  <si>
    <t xml:space="preserve">R-SGIC-PO-140</t>
  </si>
  <si>
    <t xml:space="preserve">Entrevista inicial para alumnos de segundo, tercer y cuarto curso</t>
  </si>
  <si>
    <t xml:space="preserve">PD-SGIC-PO-1.2.2.1.</t>
  </si>
  <si>
    <t xml:space="preserve">Gestión de Trabajo Fin de Grado</t>
  </si>
  <si>
    <t xml:space="preserve">DOC-SGIC-PO-04</t>
  </si>
  <si>
    <t xml:space="preserve">Protocolo para Coordinadores Trabajo Fin de Grado</t>
  </si>
  <si>
    <t xml:space="preserve">DOC-SGIC-PO-05</t>
  </si>
  <si>
    <t xml:space="preserve">Protocolo para Tribunales Trabajo Fin de Grado</t>
  </si>
  <si>
    <t xml:space="preserve">R-SGIC-PO-45</t>
  </si>
  <si>
    <t xml:space="preserve">Impreso de Solicitud de Tutelas</t>
  </si>
  <si>
    <t xml:space="preserve">R-SGIC-PO-46</t>
  </si>
  <si>
    <t xml:space="preserve">Planificación de acciones de orientación</t>
  </si>
  <si>
    <t xml:space="preserve">R-SGIC-PO-67</t>
  </si>
  <si>
    <t xml:space="preserve">Convocatorias y TribunalesTrabajo Fin de Grado</t>
  </si>
  <si>
    <t xml:space="preserve">R-SGIC-PO-74</t>
  </si>
  <si>
    <t xml:space="preserve">Oferta de Tutelas</t>
  </si>
  <si>
    <t xml:space="preserve">R-SGIC-PO-89</t>
  </si>
  <si>
    <t xml:space="preserve">Impreso solicitud de Tutelas Trabajo Fin de Grado</t>
  </si>
  <si>
    <t xml:space="preserve">R-SGIC-PO-90</t>
  </si>
  <si>
    <t xml:space="preserve">Asignación Provisional de Tutelas Trabajo Fin de Grado</t>
  </si>
  <si>
    <t xml:space="preserve">R-SGIC-PO-91</t>
  </si>
  <si>
    <t xml:space="preserve">Adjudicación de Tutelas Trabajo Fin de Grado</t>
  </si>
  <si>
    <t xml:space="preserve">R-SGIC-PO-92</t>
  </si>
  <si>
    <t xml:space="preserve">Notificación de Tribunales</t>
  </si>
  <si>
    <t xml:space="preserve">R-SGIC-PO-93</t>
  </si>
  <si>
    <t xml:space="preserve">Impreso de Presentación</t>
  </si>
  <si>
    <t xml:space="preserve">R-SGIC-PO-94</t>
  </si>
  <si>
    <t xml:space="preserve">Sesiones de Defensa</t>
  </si>
  <si>
    <t xml:space="preserve">R-SGIC-PO-95</t>
  </si>
  <si>
    <t xml:space="preserve">Solicitud de Renuncia</t>
  </si>
  <si>
    <t xml:space="preserve">R-SGIC-PO-96</t>
  </si>
  <si>
    <t xml:space="preserve">Informe de Valoración del Tribunal</t>
  </si>
  <si>
    <t xml:space="preserve">R-SGIC-PO-97</t>
  </si>
  <si>
    <t xml:space="preserve">Acta de Calificación</t>
  </si>
  <si>
    <t xml:space="preserve">R-SGIC-PO-98</t>
  </si>
  <si>
    <t xml:space="preserve">TFG Sobre Presentación</t>
  </si>
  <si>
    <t xml:space="preserve">R-SGIC-PO-138</t>
  </si>
  <si>
    <t xml:space="preserve">Portada Informe Final</t>
  </si>
  <si>
    <t xml:space="preserve">15/05//2013</t>
  </si>
  <si>
    <t xml:space="preserve">R-SGIC-PO-139</t>
  </si>
  <si>
    <t xml:space="preserve">Solicitud de Títulos a Tutores </t>
  </si>
  <si>
    <t xml:space="preserve">PD-SGIC-PO-1.2.3.1.</t>
  </si>
  <si>
    <t xml:space="preserve">Gestión de la Movidad Nacional del Estudiante</t>
  </si>
  <si>
    <t xml:space="preserve">R-SGIC-UO-23</t>
  </si>
  <si>
    <t xml:space="preserve">*</t>
  </si>
  <si>
    <t xml:space="preserve">Movilidad (Registros de movilidad)</t>
  </si>
  <si>
    <t xml:space="preserve">*Pág. Web UTCal</t>
  </si>
  <si>
    <t xml:space="preserve">R-SGIC-UO-24</t>
  </si>
  <si>
    <t xml:space="preserve">Cuestionarios de satisfacción de los estudiantes sobre programas de movilidad</t>
  </si>
  <si>
    <t xml:space="preserve">R-SGIC-UO-25</t>
  </si>
  <si>
    <t xml:space="preserve">Informe de Resultados de la Movilidad del Estudiante</t>
  </si>
  <si>
    <t xml:space="preserve">PD-SGIC-PO-1.2.3.2.</t>
  </si>
  <si>
    <t xml:space="preserve">Gestión de la Movidad Internacional del Estudiante</t>
  </si>
  <si>
    <t xml:space="preserve">Movilidad (Registros de movilidad) (repetido)</t>
  </si>
  <si>
    <t xml:space="preserve">Cuestionarios de satisfacción de los estudiantes sobre programas de movilidad (repetido)</t>
  </si>
  <si>
    <t xml:space="preserve">Informe de Resultados de la Movilidad del Estudiante (repetido)</t>
  </si>
  <si>
    <t xml:space="preserve">PD-SGIC-PO-1.2.4.</t>
  </si>
  <si>
    <t xml:space="preserve">Gestión de la Orientación Profesional y Seguimiento de Egresados</t>
  </si>
  <si>
    <t xml:space="preserve">R-SGIC-PO-26</t>
  </si>
  <si>
    <t xml:space="preserve">Encuesta egresados Grado / Máster</t>
  </si>
  <si>
    <t xml:space="preserve">R-SGIC-PO-27</t>
  </si>
  <si>
    <t xml:space="preserve">Informe de resultados de la encuesta a egresados Grado / Máster</t>
  </si>
  <si>
    <t xml:space="preserve">R-SGIC-PO-47</t>
  </si>
  <si>
    <t xml:space="preserve">Actuaciones de orientación profesional</t>
  </si>
  <si>
    <t xml:space="preserve">R-SGIC-PO-79</t>
  </si>
  <si>
    <t xml:space="preserve">Encuesta de satisfacción de Orientación Laboral</t>
  </si>
  <si>
    <t xml:space="preserve">R-SGIC-PO-80</t>
  </si>
  <si>
    <t xml:space="preserve">Informe sobre los resultados de Orientación Laboral</t>
  </si>
  <si>
    <t xml:space="preserve">PD-SGIC-PO-1.2.5.1</t>
  </si>
  <si>
    <t xml:space="preserve">Gestión de las Prácticas Externas</t>
  </si>
  <si>
    <t xml:space="preserve">R-SGIC-PO-16</t>
  </si>
  <si>
    <t xml:space="preserve">Solicitud de Centro de Prácticas</t>
  </si>
  <si>
    <t xml:space="preserve">R-SGIC-PO-17</t>
  </si>
  <si>
    <t xml:space="preserve">Registro asistencia a seminarios</t>
  </si>
  <si>
    <t xml:space="preserve">R-SGIC-PO-18</t>
  </si>
  <si>
    <t xml:space="preserve">Lista adjudicación plazas de prácticas. Lista provisional/definitiva</t>
  </si>
  <si>
    <t xml:space="preserve">R-SGIC-PO-28</t>
  </si>
  <si>
    <t xml:space="preserve">Convenio de Cooperación Educativa</t>
  </si>
  <si>
    <t xml:space="preserve">R-SGIC-PO-29</t>
  </si>
  <si>
    <t xml:space="preserve">Oferta Prácticas Externas</t>
  </si>
  <si>
    <t xml:space="preserve">R-SGIC-PO-30</t>
  </si>
  <si>
    <t xml:space="preserve">Informe de visita y/o seguimiento del estudiante por el tutor académico</t>
  </si>
  <si>
    <t xml:space="preserve">R-SGIC-PO-31</t>
  </si>
  <si>
    <t xml:space="preserve">Documento de Aceptación de la Empresa para la Realización de Prácticas Externas</t>
  </si>
  <si>
    <t xml:space="preserve">R-SGIC-PO-32</t>
  </si>
  <si>
    <t xml:space="preserve">Informe de valoración de las prácticas del alumno</t>
  </si>
  <si>
    <t xml:space="preserve">R-SGIC-PO-33</t>
  </si>
  <si>
    <t xml:space="preserve">Informe de valoración de las prácticas por el tutor de centro</t>
  </si>
  <si>
    <t xml:space="preserve">R-SGIC-PO-34</t>
  </si>
  <si>
    <t xml:space="preserve">Informe de valoración de las prácticas por el tutor académico</t>
  </si>
  <si>
    <t xml:space="preserve">R-SGIC-PO-35</t>
  </si>
  <si>
    <t xml:space="preserve">Compromiso personal (prácticas)</t>
  </si>
  <si>
    <t xml:space="preserve">R-SGIC-PO-88</t>
  </si>
  <si>
    <t xml:space="preserve">Certificación tutor</t>
  </si>
  <si>
    <t xml:space="preserve">R-SGIC-PO-141</t>
  </si>
  <si>
    <t xml:space="preserve">Entrega memorias prácticas</t>
  </si>
  <si>
    <t xml:space="preserve">R-SGIC-PO-142</t>
  </si>
  <si>
    <t xml:space="preserve">Certificado prácticas</t>
  </si>
  <si>
    <t xml:space="preserve">PD-SGIC-PO-1.2.6.</t>
  </si>
  <si>
    <t xml:space="preserve">Gestión de incidencias de la Facultad Padre Ossó</t>
  </si>
  <si>
    <t xml:space="preserve">R-SGIC-PO-41</t>
  </si>
  <si>
    <t xml:space="preserve">Solicitud de Intervención</t>
  </si>
  <si>
    <t xml:space="preserve">R-SGIC-PO-43</t>
  </si>
  <si>
    <t xml:space="preserve">Comunicación de Decanato del Centro</t>
  </si>
  <si>
    <t xml:space="preserve">R-SGIC-PO-44</t>
  </si>
  <si>
    <t xml:space="preserve">Informe al Pleno Profesorado  del Decano</t>
  </si>
  <si>
    <t xml:space="preserve">R-SGIC-PO-51</t>
  </si>
  <si>
    <t xml:space="preserve">Formulario de Gestión de Incidencias, Reclamaciones y Sugerencias</t>
  </si>
  <si>
    <t xml:space="preserve">R-SGIC-PO-87</t>
  </si>
  <si>
    <t xml:space="preserve">Seguimiento de Incidencias, Reclamaciones y Sugerencias</t>
  </si>
  <si>
    <t xml:space="preserve">PD-SGIC-PO-1.3.1.</t>
  </si>
  <si>
    <t xml:space="preserve">Definición de la Política de Personal Docente e Investigador, y de Administración y Servicios</t>
  </si>
  <si>
    <t xml:space="preserve">R-SGIC-PO-48</t>
  </si>
  <si>
    <t xml:space="preserve">Relación de puestos de trabajo</t>
  </si>
  <si>
    <t xml:space="preserve">R-SGIC-PO-49</t>
  </si>
  <si>
    <t xml:space="preserve">Encuestas del Personal de Administración y Servicios / Personal Docente e Investigador</t>
  </si>
  <si>
    <t xml:space="preserve">R-SGIC-PO-50</t>
  </si>
  <si>
    <t xml:space="preserve">Informe de Resultados de Satisfacción PAS/PDI</t>
  </si>
  <si>
    <t xml:space="preserve">PD-SGIC-PO-1.3.2.</t>
  </si>
  <si>
    <t xml:space="preserve">Captación y Selección del PDI / PAS</t>
  </si>
  <si>
    <t xml:space="preserve">R-SGIC-PO-52</t>
  </si>
  <si>
    <t xml:space="preserve">Documentación de acogida</t>
  </si>
  <si>
    <t xml:space="preserve">PD-SGIC-PO-1.3.3.</t>
  </si>
  <si>
    <t xml:space="preserve">Formación del PDI/ PAS</t>
  </si>
  <si>
    <t xml:space="preserve">R-SGIC-PO-53</t>
  </si>
  <si>
    <t xml:space="preserve">Planes de formación</t>
  </si>
  <si>
    <t xml:space="preserve">R-SGIC-PO-54</t>
  </si>
  <si>
    <t xml:space="preserve">Listado de asistentes</t>
  </si>
  <si>
    <t xml:space="preserve">R-SGIC-PO-55</t>
  </si>
  <si>
    <t xml:space="preserve">Partes de asistencia</t>
  </si>
  <si>
    <t xml:space="preserve">R-SGIC-PO-56</t>
  </si>
  <si>
    <t xml:space="preserve">Informe final del curso</t>
  </si>
  <si>
    <t xml:space="preserve">R-SGIC-PO-57</t>
  </si>
  <si>
    <t xml:space="preserve">Encuesta de Satisfacción Formación PDI/PAS</t>
  </si>
  <si>
    <t xml:space="preserve">PD-SGIC-PO-1.3.4.</t>
  </si>
  <si>
    <t xml:space="preserve">Evaluación, Promoción y Reconocimiento del Personal Docente e Investigador y de Administración y Servicios</t>
  </si>
  <si>
    <t xml:space="preserve">R-SGIC-PO-119</t>
  </si>
  <si>
    <t xml:space="preserve">Certificado de docencia</t>
  </si>
  <si>
    <t xml:space="preserve">PD-SGIC-PO-1.4.1.</t>
  </si>
  <si>
    <t xml:space="preserve">Gestión de los Recursos Materiales</t>
  </si>
  <si>
    <t xml:space="preserve">R-SGIC-PO-58</t>
  </si>
  <si>
    <t xml:space="preserve">Gestión de compras</t>
  </si>
  <si>
    <t xml:space="preserve">R-SGIC-PO-59</t>
  </si>
  <si>
    <t xml:space="preserve">Encuesta de satisfacción con los recursos materiales</t>
  </si>
  <si>
    <t xml:space="preserve">R-SGIC-PO-73</t>
  </si>
  <si>
    <t xml:space="preserve">Informe de Resultados de la Encuesta de Satisfacción con los Recursos Materiales</t>
  </si>
  <si>
    <t xml:space="preserve">PD-SGIC-PO-1.4.2.</t>
  </si>
  <si>
    <t xml:space="preserve">Gestión de los Servicios</t>
  </si>
  <si>
    <t xml:space="preserve">R-SGIC-PO-60</t>
  </si>
  <si>
    <t xml:space="preserve">Carta de servicios</t>
  </si>
  <si>
    <t xml:space="preserve">R-SGIC-PO-61</t>
  </si>
  <si>
    <t xml:space="preserve">Planificación de actuaciones de los servicios</t>
  </si>
  <si>
    <t xml:space="preserve">R-SGIC-PO-62</t>
  </si>
  <si>
    <t xml:space="preserve">Encuesta de satisfacción con los servicios</t>
  </si>
  <si>
    <t xml:space="preserve">R-SGIC-PO-63</t>
  </si>
  <si>
    <t xml:space="preserve">Informe de resultados de la satisfacción con los servicios</t>
  </si>
  <si>
    <t xml:space="preserve">PD-SGIC-PO-1.5.1.</t>
  </si>
  <si>
    <t xml:space="preserve">Medición, Análisis y Mejora</t>
  </si>
  <si>
    <t xml:space="preserve">R-SGIC-UO-64</t>
  </si>
  <si>
    <t xml:space="preserve">Nombramiento de Miembro de las Comisión de Calidad</t>
  </si>
  <si>
    <t xml:space="preserve">R-SGIC-PO-66</t>
  </si>
  <si>
    <t xml:space="preserve">Recogida de información</t>
  </si>
  <si>
    <t xml:space="preserve">R-SGIC-UO-68</t>
  </si>
  <si>
    <t xml:space="preserve">Informe de seguimiento del Título</t>
  </si>
  <si>
    <t xml:space="preserve">R-SGIC-PO-81</t>
  </si>
  <si>
    <t xml:space="preserve">Listado de asignaturas críticas (repetido)</t>
  </si>
  <si>
    <t xml:space="preserve">R-SGIC-PO-82</t>
  </si>
  <si>
    <t xml:space="preserve">Informe de asignatura crítica (repetido)</t>
  </si>
  <si>
    <t xml:space="preserve">R-SGIC-PO-83</t>
  </si>
  <si>
    <t xml:space="preserve">03</t>
  </si>
  <si>
    <t xml:space="preserve">Compromiso de Confidencialidad</t>
  </si>
  <si>
    <t xml:space="preserve">PD-SGIC-PO-1.6.1.</t>
  </si>
  <si>
    <t xml:space="preserve">Publicación de Información sobre Titulaciones</t>
  </si>
  <si>
    <t xml:space="preserve">R-SGIC-UO-67</t>
  </si>
  <si>
    <t xml:space="preserve">Informe de seguimiento global de la Universidad</t>
  </si>
  <si>
    <t xml:space="preserve">Informe de seguimiento del Título  (repetido)</t>
  </si>
  <si>
    <t xml:space="preserve">PD-SGIC-PO-1.7.1.</t>
  </si>
  <si>
    <t xml:space="preserve">Control de la Documentación del SGIC</t>
  </si>
  <si>
    <t xml:space="preserve">R-SGIC-PO-69</t>
  </si>
  <si>
    <t xml:space="preserve">Listado de documentos</t>
  </si>
  <si>
    <t xml:space="preserve">R-SGIC-PO-70</t>
  </si>
  <si>
    <t xml:space="preserve">Nomenclatura de los órganos competentes</t>
  </si>
  <si>
    <t xml:space="preserve">PD-SGIC-PO-1.8.1.</t>
  </si>
  <si>
    <t xml:space="preserve">Auditoría Interna</t>
  </si>
  <si>
    <t xml:space="preserve">R-SGIC-PO-75</t>
  </si>
  <si>
    <t xml:space="preserve">Listado de auditores</t>
  </si>
  <si>
    <t xml:space="preserve">R-SGIC-PO-76</t>
  </si>
  <si>
    <t xml:space="preserve">Plan de Auditoría Interna</t>
  </si>
  <si>
    <t xml:space="preserve">R-SGIC-PO-77</t>
  </si>
  <si>
    <t xml:space="preserve">Informe de Auditoría Interna al Sistema de Garantía Interna de la Calidad de la Universidad de Oviedo en la Facultad Padre Ossó</t>
  </si>
  <si>
    <t xml:space="preserve">R-SGIC-PO-78</t>
  </si>
  <si>
    <t xml:space="preserve">No Conformidad, Acción Correctiva, Acción Preventiva, Propuesta de mejora</t>
  </si>
  <si>
    <t xml:space="preserve">R-SGIC-PO-99</t>
  </si>
  <si>
    <t xml:space="preserve">Convocatorias tribunales y trabajo de fin de grado</t>
  </si>
  <si>
    <t xml:space="preserve">R-SGIC-PO-100</t>
  </si>
  <si>
    <t xml:space="preserve">Solicitud para tratamiento temas y asuntos</t>
  </si>
  <si>
    <t xml:space="preserve">DOC-SGIC-PO-01</t>
  </si>
  <si>
    <t xml:space="preserve">Manual SGIC</t>
  </si>
  <si>
    <t xml:space="preserve">DOC-SGIC-PO-03</t>
  </si>
  <si>
    <t xml:space="preserve">Tabla de equivalencias</t>
  </si>
  <si>
    <t xml:space="preserve">Protocolo para coordinadores de trabajo fin de grado</t>
  </si>
  <si>
    <t xml:space="preserve">Protocolo para tribunales para trabajo fin de grado</t>
  </si>
  <si>
    <t xml:space="preserve">DOC-SGIC-PO-06</t>
  </si>
  <si>
    <t xml:space="preserve">Delegación de alumnos de la Facultad Padre Ossó</t>
  </si>
  <si>
    <t xml:space="preserve">DOC-SGIC-PO-07</t>
  </si>
  <si>
    <t xml:space="preserve">Guía para alumnos que inician estudios en la Facultad Padre Ossó</t>
  </si>
  <si>
    <t xml:space="preserve">DOC-SGIC-PO-08</t>
  </si>
  <si>
    <t xml:space="preserve">Proceso de Matricula de Grados</t>
  </si>
  <si>
    <t xml:space="preserve">DOC-SGIC-PO-09</t>
  </si>
  <si>
    <t xml:space="preserve">Procedimiento sobre comisiones en reuniones</t>
  </si>
  <si>
    <t xml:space="preserve">DOC-SGIC-PO-10</t>
  </si>
  <si>
    <t xml:space="preserve">Siglas de Organos colegiado de la Facultad Padre Ossó</t>
  </si>
  <si>
    <t xml:space="preserve">DOC-SGIC-PO-11</t>
  </si>
  <si>
    <t xml:space="preserve">Llevanza libro actas Organos colegiados</t>
  </si>
  <si>
    <t xml:space="preserve">DOC-SGIC-PO-12</t>
  </si>
  <si>
    <t xml:space="preserve">Impresión actas electrónicas</t>
  </si>
  <si>
    <t xml:space="preserve">DOC-SGIC-PO-13</t>
  </si>
  <si>
    <t xml:space="preserve">Plan de Acción Tutorial</t>
  </si>
  <si>
    <t xml:space="preserve">DOC-SGIC-PO-14</t>
  </si>
  <si>
    <t xml:space="preserve">Solicitud documentación nuevo profesor</t>
  </si>
  <si>
    <t xml:space="preserve">DOC-SGIC-PO-15</t>
  </si>
  <si>
    <t xml:space="preserve">Relacion de documentos de reclamación calificaciones</t>
  </si>
  <si>
    <t xml:space="preserve">DOC-SGIC-PO-16</t>
  </si>
  <si>
    <t xml:space="preserve">Rreclamación calificacione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1</xdr:row>
      <xdr:rowOff>162000</xdr:rowOff>
    </xdr:from>
    <xdr:to>
      <xdr:col>4</xdr:col>
      <xdr:colOff>1028880</xdr:colOff>
      <xdr:row>1</xdr:row>
      <xdr:rowOff>6278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628640" y="314280"/>
          <a:ext cx="7063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142560</xdr:rowOff>
    </xdr:from>
    <xdr:to>
      <xdr:col>3</xdr:col>
      <xdr:colOff>312120</xdr:colOff>
      <xdr:row>1</xdr:row>
      <xdr:rowOff>6001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582120" y="294840"/>
          <a:ext cx="5936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2" activeCellId="0" sqref="F2:K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56"/>
    <col collapsed="false" customWidth="true" hidden="false" outlineLevel="0" max="3" min="3" style="2" width="4.28"/>
    <col collapsed="false" customWidth="true" hidden="false" outlineLevel="0" max="4" min="4" style="2" width="6.28"/>
    <col collapsed="false" customWidth="true" hidden="false" outlineLevel="0" max="5" min="5" style="3" width="20.28"/>
    <col collapsed="false" customWidth="true" hidden="false" outlineLevel="0" max="6" min="6" style="2" width="8.85"/>
    <col collapsed="false" customWidth="true" hidden="false" outlineLevel="0" max="7" min="7" style="2" width="71.85"/>
    <col collapsed="false" customWidth="fals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4" width="15.85"/>
    <col collapsed="false" customWidth="true" hidden="false" outlineLevel="0" max="12" min="12" style="2" width="34.71"/>
    <col collapsed="false" customWidth="false" hidden="false" outlineLevel="0" max="257" min="13" style="1" width="11.42"/>
  </cols>
  <sheetData>
    <row r="1" s="5" customFormat="true" ht="1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6"/>
      <c r="L1" s="3"/>
    </row>
    <row r="2" s="5" customFormat="true" ht="56.25" hidden="false" customHeight="true" outlineLevel="0" collapsed="false">
      <c r="B2" s="7"/>
      <c r="C2" s="7"/>
      <c r="D2" s="7"/>
      <c r="E2" s="7"/>
      <c r="F2" s="8" t="s">
        <v>0</v>
      </c>
      <c r="G2" s="8"/>
      <c r="H2" s="8"/>
      <c r="I2" s="8"/>
      <c r="J2" s="8"/>
      <c r="K2" s="8"/>
      <c r="L2" s="9"/>
    </row>
    <row r="3" s="5" customFormat="tru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6"/>
      <c r="L3" s="3"/>
    </row>
    <row r="4" s="5" customFormat="true" ht="12" hidden="false" customHeight="false" outlineLevel="0" collapsed="false">
      <c r="B4" s="10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8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</row>
    <row r="5" s="5" customFormat="true" ht="12.75" hidden="false" customHeight="true" outlineLevel="0" collapsed="false">
      <c r="B5" s="12" t="n">
        <v>1</v>
      </c>
      <c r="C5" s="12"/>
      <c r="D5" s="12"/>
      <c r="E5" s="12" t="s">
        <v>12</v>
      </c>
      <c r="F5" s="13" t="s">
        <v>13</v>
      </c>
      <c r="G5" s="14" t="s">
        <v>14</v>
      </c>
      <c r="H5" s="15"/>
      <c r="I5" s="15"/>
      <c r="J5" s="15"/>
      <c r="K5" s="16" t="n">
        <v>41283</v>
      </c>
      <c r="L5" s="17"/>
    </row>
    <row r="6" s="5" customFormat="true" ht="12.75" hidden="false" customHeight="true" outlineLevel="0" collapsed="false">
      <c r="B6" s="12"/>
      <c r="C6" s="12"/>
      <c r="D6" s="18" t="n">
        <v>1</v>
      </c>
      <c r="E6" s="18" t="s">
        <v>15</v>
      </c>
      <c r="F6" s="19" t="s">
        <v>13</v>
      </c>
      <c r="G6" s="20" t="s">
        <v>16</v>
      </c>
      <c r="H6" s="15"/>
      <c r="I6" s="15"/>
      <c r="J6" s="15"/>
      <c r="K6" s="16" t="n">
        <v>41283</v>
      </c>
      <c r="L6" s="17"/>
    </row>
    <row r="7" s="5" customFormat="true" ht="12.75" hidden="false" customHeight="true" outlineLevel="0" collapsed="false">
      <c r="B7" s="12"/>
      <c r="C7" s="18" t="n">
        <v>1</v>
      </c>
      <c r="D7" s="12"/>
      <c r="E7" s="18" t="s">
        <v>17</v>
      </c>
      <c r="F7" s="19" t="s">
        <v>13</v>
      </c>
      <c r="G7" s="20" t="s">
        <v>18</v>
      </c>
      <c r="H7" s="15"/>
      <c r="I7" s="15"/>
      <c r="J7" s="15"/>
      <c r="K7" s="16" t="n">
        <v>41283</v>
      </c>
      <c r="L7" s="17"/>
    </row>
    <row r="8" s="5" customFormat="true" ht="12" hidden="false" customHeight="false" outlineLevel="0" collapsed="false">
      <c r="B8" s="12"/>
      <c r="C8" s="18" t="n">
        <v>2</v>
      </c>
      <c r="D8" s="12"/>
      <c r="E8" s="18" t="s">
        <v>19</v>
      </c>
      <c r="F8" s="19" t="s">
        <v>13</v>
      </c>
      <c r="G8" s="20" t="s">
        <v>20</v>
      </c>
      <c r="H8" s="15"/>
      <c r="I8" s="15"/>
      <c r="J8" s="15"/>
      <c r="K8" s="16" t="n">
        <v>41283</v>
      </c>
      <c r="L8" s="21"/>
    </row>
    <row r="9" s="5" customFormat="true" ht="12" hidden="false" customHeight="false" outlineLevel="0" collapsed="false">
      <c r="B9" s="12"/>
      <c r="C9" s="18" t="n">
        <v>3</v>
      </c>
      <c r="D9" s="12"/>
      <c r="E9" s="18" t="s">
        <v>21</v>
      </c>
      <c r="F9" s="19" t="s">
        <v>13</v>
      </c>
      <c r="G9" s="20" t="s">
        <v>22</v>
      </c>
      <c r="H9" s="15"/>
      <c r="I9" s="15"/>
      <c r="J9" s="15"/>
      <c r="K9" s="16" t="n">
        <v>41283</v>
      </c>
      <c r="L9" s="21"/>
    </row>
    <row r="10" s="5" customFormat="true" ht="12" hidden="false" customHeight="false" outlineLevel="0" collapsed="false">
      <c r="B10" s="18"/>
      <c r="C10" s="18" t="n">
        <v>4</v>
      </c>
      <c r="D10" s="18"/>
      <c r="E10" s="18" t="s">
        <v>23</v>
      </c>
      <c r="F10" s="19" t="s">
        <v>13</v>
      </c>
      <c r="G10" s="20" t="s">
        <v>24</v>
      </c>
      <c r="H10" s="15"/>
      <c r="I10" s="15"/>
      <c r="J10" s="15"/>
      <c r="K10" s="16" t="n">
        <v>41283</v>
      </c>
      <c r="L10" s="21"/>
    </row>
    <row r="11" s="5" customFormat="true" ht="12" hidden="false" customHeight="false" outlineLevel="0" collapsed="false">
      <c r="B11" s="22"/>
      <c r="C11" s="22"/>
      <c r="D11" s="22"/>
      <c r="E11" s="22"/>
      <c r="F11" s="23"/>
      <c r="G11" s="24"/>
      <c r="H11" s="25"/>
      <c r="I11" s="25"/>
      <c r="J11" s="25"/>
      <c r="K11" s="26"/>
      <c r="L11" s="3"/>
    </row>
    <row r="12" s="5" customFormat="true" ht="12.75" hidden="false" customHeight="true" outlineLevel="0" collapsed="false">
      <c r="B12" s="22"/>
      <c r="C12" s="22"/>
      <c r="D12" s="22"/>
      <c r="E12" s="22"/>
      <c r="F12" s="23"/>
      <c r="G12" s="24"/>
      <c r="H12" s="27" t="s">
        <v>25</v>
      </c>
      <c r="I12" s="27"/>
      <c r="J12" s="27"/>
      <c r="K12" s="27"/>
      <c r="L12" s="28" t="n">
        <f aca="false">COUNTA(B5:B10)</f>
        <v>1</v>
      </c>
    </row>
    <row r="13" s="5" customFormat="true" ht="12" hidden="false" customHeight="true" outlineLevel="0" collapsed="false">
      <c r="B13" s="22"/>
      <c r="C13" s="22"/>
      <c r="D13" s="22"/>
      <c r="E13" s="22"/>
      <c r="F13" s="23"/>
      <c r="G13" s="24"/>
      <c r="H13" s="27" t="s">
        <v>26</v>
      </c>
      <c r="I13" s="27"/>
      <c r="J13" s="27"/>
      <c r="K13" s="27"/>
      <c r="L13" s="28" t="n">
        <f aca="false">COUNTA(C5:C10)</f>
        <v>4</v>
      </c>
    </row>
    <row r="14" s="5" customFormat="true" ht="12" hidden="false" customHeight="true" outlineLevel="0" collapsed="false">
      <c r="B14" s="22"/>
      <c r="C14" s="22"/>
      <c r="D14" s="22"/>
      <c r="E14" s="22"/>
      <c r="F14" s="23"/>
      <c r="G14" s="24"/>
      <c r="H14" s="27" t="s">
        <v>27</v>
      </c>
      <c r="I14" s="27"/>
      <c r="J14" s="27"/>
      <c r="K14" s="27"/>
      <c r="L14" s="28" t="n">
        <f aca="false">COUNTA(D5:D10)</f>
        <v>1</v>
      </c>
    </row>
    <row r="15" s="5" customFormat="true" ht="12" hidden="false" customHeight="false" outlineLevel="0" collapsed="false">
      <c r="B15" s="3"/>
      <c r="C15" s="3"/>
      <c r="D15" s="3"/>
      <c r="E15" s="29"/>
      <c r="F15" s="30"/>
      <c r="G15" s="31"/>
      <c r="H15" s="3"/>
      <c r="I15" s="3"/>
      <c r="J15" s="3"/>
      <c r="K15" s="6"/>
      <c r="L15" s="3"/>
    </row>
    <row r="16" s="5" customFormat="true" ht="12" hidden="false" customHeight="false" outlineLevel="0" collapsed="false">
      <c r="B16" s="10" t="s">
        <v>1</v>
      </c>
      <c r="C16" s="10" t="s">
        <v>2</v>
      </c>
      <c r="D16" s="10" t="s">
        <v>3</v>
      </c>
      <c r="E16" s="10" t="s">
        <v>4</v>
      </c>
      <c r="F16" s="10"/>
      <c r="G16" s="8" t="s">
        <v>6</v>
      </c>
      <c r="H16" s="11" t="s">
        <v>7</v>
      </c>
      <c r="I16" s="11" t="s">
        <v>8</v>
      </c>
      <c r="J16" s="11" t="s">
        <v>9</v>
      </c>
      <c r="K16" s="11" t="s">
        <v>10</v>
      </c>
      <c r="L16" s="11" t="s">
        <v>11</v>
      </c>
    </row>
    <row r="17" s="5" customFormat="true" ht="12.75" hidden="false" customHeight="true" outlineLevel="0" collapsed="false">
      <c r="B17" s="12" t="n">
        <v>2</v>
      </c>
      <c r="C17" s="12"/>
      <c r="D17" s="12"/>
      <c r="E17" s="12" t="s">
        <v>28</v>
      </c>
      <c r="F17" s="13" t="s">
        <v>13</v>
      </c>
      <c r="G17" s="14" t="s">
        <v>29</v>
      </c>
      <c r="H17" s="15"/>
      <c r="I17" s="15"/>
      <c r="J17" s="15"/>
      <c r="K17" s="16" t="n">
        <v>41297</v>
      </c>
      <c r="L17" s="17"/>
    </row>
    <row r="18" s="5" customFormat="true" ht="12" hidden="false" customHeight="false" outlineLevel="0" collapsed="false">
      <c r="B18" s="18"/>
      <c r="C18" s="18" t="n">
        <v>1</v>
      </c>
      <c r="D18" s="12"/>
      <c r="E18" s="18" t="s">
        <v>21</v>
      </c>
      <c r="F18" s="19" t="s">
        <v>13</v>
      </c>
      <c r="G18" s="20" t="s">
        <v>30</v>
      </c>
      <c r="H18" s="15"/>
      <c r="I18" s="15"/>
      <c r="J18" s="15"/>
      <c r="K18" s="16" t="n">
        <v>41283</v>
      </c>
      <c r="L18" s="21"/>
    </row>
    <row r="19" s="5" customFormat="true" ht="12" hidden="false" customHeight="false" outlineLevel="0" collapsed="false">
      <c r="B19" s="18"/>
      <c r="C19" s="18" t="n">
        <v>2</v>
      </c>
      <c r="D19" s="18"/>
      <c r="E19" s="18" t="s">
        <v>23</v>
      </c>
      <c r="F19" s="19" t="s">
        <v>13</v>
      </c>
      <c r="G19" s="20" t="s">
        <v>31</v>
      </c>
      <c r="H19" s="15"/>
      <c r="I19" s="15"/>
      <c r="J19" s="15"/>
      <c r="K19" s="16" t="n">
        <v>41283</v>
      </c>
      <c r="L19" s="21"/>
    </row>
    <row r="20" s="5" customFormat="true" ht="12" hidden="false" customHeight="false" outlineLevel="0" collapsed="false">
      <c r="B20" s="18"/>
      <c r="C20" s="18" t="n">
        <v>3</v>
      </c>
      <c r="D20" s="18"/>
      <c r="E20" s="18" t="s">
        <v>32</v>
      </c>
      <c r="F20" s="19" t="s">
        <v>13</v>
      </c>
      <c r="G20" s="20" t="s">
        <v>33</v>
      </c>
      <c r="H20" s="15"/>
      <c r="I20" s="15"/>
      <c r="J20" s="15"/>
      <c r="K20" s="16" t="n">
        <v>41283</v>
      </c>
      <c r="L20" s="21"/>
    </row>
    <row r="21" s="5" customFormat="true" ht="12" hidden="false" customHeight="false" outlineLevel="0" collapsed="false">
      <c r="B21" s="18"/>
      <c r="C21" s="18" t="n">
        <v>4</v>
      </c>
      <c r="D21" s="18"/>
      <c r="E21" s="18" t="s">
        <v>34</v>
      </c>
      <c r="F21" s="19" t="s">
        <v>13</v>
      </c>
      <c r="G21" s="20" t="s">
        <v>35</v>
      </c>
      <c r="H21" s="15"/>
      <c r="I21" s="15"/>
      <c r="J21" s="15"/>
      <c r="K21" s="16" t="n">
        <v>41297</v>
      </c>
      <c r="L21" s="21"/>
    </row>
    <row r="22" s="5" customFormat="true" ht="12" hidden="false" customHeight="false" outlineLevel="0" collapsed="false">
      <c r="B22" s="18"/>
      <c r="C22" s="18" t="n">
        <v>5</v>
      </c>
      <c r="D22" s="18"/>
      <c r="E22" s="18" t="s">
        <v>36</v>
      </c>
      <c r="F22" s="19" t="s">
        <v>13</v>
      </c>
      <c r="G22" s="20" t="s">
        <v>37</v>
      </c>
      <c r="H22" s="15"/>
      <c r="I22" s="15"/>
      <c r="J22" s="15"/>
      <c r="K22" s="16" t="n">
        <v>41297</v>
      </c>
      <c r="L22" s="21"/>
    </row>
    <row r="23" s="5" customFormat="true" ht="12" hidden="false" customHeight="false" outlineLevel="0" collapsed="false">
      <c r="B23" s="18"/>
      <c r="C23" s="18" t="n">
        <v>6</v>
      </c>
      <c r="D23" s="18"/>
      <c r="E23" s="18" t="s">
        <v>38</v>
      </c>
      <c r="F23" s="19" t="s">
        <v>13</v>
      </c>
      <c r="G23" s="20" t="s">
        <v>39</v>
      </c>
      <c r="H23" s="15"/>
      <c r="I23" s="15"/>
      <c r="J23" s="15"/>
      <c r="K23" s="16" t="n">
        <v>41481</v>
      </c>
      <c r="L23" s="21"/>
    </row>
    <row r="24" s="5" customFormat="true" ht="12" hidden="false" customHeight="false" outlineLevel="0" collapsed="false">
      <c r="B24" s="18"/>
      <c r="C24" s="18" t="n">
        <v>7</v>
      </c>
      <c r="D24" s="18"/>
      <c r="E24" s="18" t="s">
        <v>40</v>
      </c>
      <c r="F24" s="19" t="s">
        <v>13</v>
      </c>
      <c r="G24" s="20" t="s">
        <v>41</v>
      </c>
      <c r="H24" s="15"/>
      <c r="I24" s="15"/>
      <c r="J24" s="15"/>
      <c r="K24" s="16" t="n">
        <v>41409</v>
      </c>
      <c r="L24" s="21"/>
    </row>
    <row r="25" s="5" customFormat="true" ht="12" hidden="false" customHeight="false" outlineLevel="0" collapsed="false">
      <c r="B25" s="12"/>
      <c r="C25" s="18" t="n">
        <v>8</v>
      </c>
      <c r="D25" s="12"/>
      <c r="E25" s="18" t="s">
        <v>42</v>
      </c>
      <c r="F25" s="19" t="s">
        <v>13</v>
      </c>
      <c r="G25" s="20" t="s">
        <v>43</v>
      </c>
      <c r="H25" s="15"/>
      <c r="I25" s="15"/>
      <c r="J25" s="15"/>
      <c r="K25" s="16" t="n">
        <v>41297</v>
      </c>
      <c r="L25" s="17"/>
    </row>
    <row r="26" s="5" customFormat="true" ht="12" hidden="false" customHeight="false" outlineLevel="0" collapsed="false">
      <c r="B26" s="18"/>
      <c r="C26" s="18" t="n">
        <v>9</v>
      </c>
      <c r="D26" s="18"/>
      <c r="E26" s="18" t="s">
        <v>44</v>
      </c>
      <c r="F26" s="19" t="s">
        <v>13</v>
      </c>
      <c r="G26" s="20" t="s">
        <v>45</v>
      </c>
      <c r="H26" s="15"/>
      <c r="I26" s="15"/>
      <c r="J26" s="15"/>
      <c r="K26" s="16" t="n">
        <v>41297</v>
      </c>
      <c r="L26" s="21"/>
    </row>
    <row r="27" s="5" customFormat="true" ht="12" hidden="false" customHeight="false" outlineLevel="0" collapsed="false">
      <c r="B27" s="22"/>
      <c r="C27" s="22"/>
      <c r="D27" s="22"/>
      <c r="E27" s="32"/>
      <c r="F27" s="33"/>
      <c r="G27" s="24"/>
      <c r="H27" s="25"/>
      <c r="I27" s="25"/>
      <c r="J27" s="25"/>
      <c r="K27" s="26"/>
    </row>
    <row r="28" s="5" customFormat="true" ht="12" hidden="false" customHeight="true" outlineLevel="0" collapsed="false">
      <c r="B28" s="22"/>
      <c r="C28" s="22"/>
      <c r="D28" s="22"/>
      <c r="E28" s="32"/>
      <c r="F28" s="33"/>
      <c r="G28" s="24"/>
      <c r="H28" s="27" t="s">
        <v>25</v>
      </c>
      <c r="I28" s="27"/>
      <c r="J28" s="27"/>
      <c r="K28" s="27"/>
      <c r="L28" s="28" t="n">
        <f aca="false">COUNTA(B17:B26)</f>
        <v>1</v>
      </c>
    </row>
    <row r="29" s="5" customFormat="true" ht="12" hidden="false" customHeight="true" outlineLevel="0" collapsed="false">
      <c r="B29" s="22"/>
      <c r="C29" s="22"/>
      <c r="D29" s="22"/>
      <c r="E29" s="32"/>
      <c r="F29" s="33"/>
      <c r="G29" s="24"/>
      <c r="H29" s="27" t="s">
        <v>26</v>
      </c>
      <c r="I29" s="27"/>
      <c r="J29" s="27"/>
      <c r="K29" s="27"/>
      <c r="L29" s="28" t="n">
        <f aca="false">COUNTA(C17:C26)</f>
        <v>9</v>
      </c>
    </row>
    <row r="30" s="5" customFormat="true" ht="12" hidden="false" customHeight="true" outlineLevel="0" collapsed="false">
      <c r="B30" s="22"/>
      <c r="C30" s="22"/>
      <c r="D30" s="22"/>
      <c r="E30" s="32"/>
      <c r="F30" s="33"/>
      <c r="G30" s="24"/>
      <c r="H30" s="27" t="s">
        <v>27</v>
      </c>
      <c r="I30" s="27"/>
      <c r="J30" s="27"/>
      <c r="K30" s="27"/>
      <c r="L30" s="28" t="n">
        <f aca="false">COUNTA(D17:D26)</f>
        <v>0</v>
      </c>
    </row>
    <row r="31" s="5" customFormat="true" ht="12" hidden="false" customHeight="false" outlineLevel="0" collapsed="false">
      <c r="B31" s="3"/>
      <c r="C31" s="3"/>
      <c r="D31" s="3"/>
      <c r="E31" s="29"/>
      <c r="F31" s="30"/>
      <c r="G31" s="31"/>
      <c r="H31" s="3"/>
      <c r="I31" s="3"/>
      <c r="J31" s="3"/>
      <c r="K31" s="6"/>
      <c r="L31" s="3"/>
    </row>
    <row r="32" s="5" customFormat="true" ht="12" hidden="false" customHeight="false" outlineLevel="0" collapsed="false">
      <c r="B32" s="10" t="s">
        <v>1</v>
      </c>
      <c r="C32" s="10" t="s">
        <v>2</v>
      </c>
      <c r="D32" s="10" t="s">
        <v>3</v>
      </c>
      <c r="E32" s="10" t="s">
        <v>4</v>
      </c>
      <c r="F32" s="10"/>
      <c r="G32" s="8" t="s">
        <v>6</v>
      </c>
      <c r="H32" s="11" t="s">
        <v>7</v>
      </c>
      <c r="I32" s="11" t="s">
        <v>8</v>
      </c>
      <c r="J32" s="11" t="s">
        <v>9</v>
      </c>
      <c r="K32" s="11" t="s">
        <v>10</v>
      </c>
      <c r="L32" s="11" t="s">
        <v>11</v>
      </c>
    </row>
    <row r="33" s="5" customFormat="true" ht="12" hidden="false" customHeight="false" outlineLevel="0" collapsed="false">
      <c r="B33" s="12" t="n">
        <v>3</v>
      </c>
      <c r="C33" s="12"/>
      <c r="D33" s="12"/>
      <c r="E33" s="12" t="s">
        <v>46</v>
      </c>
      <c r="F33" s="13" t="s">
        <v>13</v>
      </c>
      <c r="G33" s="34" t="s">
        <v>47</v>
      </c>
      <c r="H33" s="15"/>
      <c r="I33" s="15"/>
      <c r="J33" s="15"/>
      <c r="K33" s="35" t="n">
        <v>41297</v>
      </c>
      <c r="L33" s="17"/>
    </row>
    <row r="34" s="5" customFormat="true" ht="12" hidden="false" customHeight="false" outlineLevel="0" collapsed="false">
      <c r="B34" s="18"/>
      <c r="C34" s="18" t="n">
        <v>1</v>
      </c>
      <c r="D34" s="18"/>
      <c r="E34" s="36" t="s">
        <v>48</v>
      </c>
      <c r="F34" s="19" t="s">
        <v>13</v>
      </c>
      <c r="G34" s="36" t="s">
        <v>49</v>
      </c>
      <c r="H34" s="15"/>
      <c r="I34" s="15"/>
      <c r="J34" s="15"/>
      <c r="K34" s="35" t="n">
        <v>41297</v>
      </c>
      <c r="L34" s="21"/>
    </row>
    <row r="35" s="5" customFormat="true" ht="12" hidden="false" customHeight="false" outlineLevel="0" collapsed="false">
      <c r="B35" s="18"/>
      <c r="C35" s="18" t="n">
        <v>2</v>
      </c>
      <c r="D35" s="18"/>
      <c r="E35" s="36" t="s">
        <v>50</v>
      </c>
      <c r="F35" s="19" t="s">
        <v>13</v>
      </c>
      <c r="G35" s="36" t="s">
        <v>51</v>
      </c>
      <c r="H35" s="15"/>
      <c r="I35" s="15"/>
      <c r="J35" s="15"/>
      <c r="K35" s="35" t="n">
        <v>41297</v>
      </c>
      <c r="L35" s="21"/>
    </row>
    <row r="36" s="5" customFormat="true" ht="12" hidden="false" customHeight="false" outlineLevel="0" collapsed="false">
      <c r="B36" s="22"/>
      <c r="C36" s="22"/>
      <c r="D36" s="22"/>
      <c r="E36" s="32"/>
      <c r="F36" s="33"/>
      <c r="G36" s="24"/>
      <c r="H36" s="37"/>
      <c r="I36" s="37"/>
      <c r="J36" s="37"/>
      <c r="K36" s="26"/>
      <c r="L36" s="24"/>
    </row>
    <row r="37" s="5" customFormat="true" ht="12" hidden="false" customHeight="true" outlineLevel="0" collapsed="false">
      <c r="B37" s="22"/>
      <c r="C37" s="22"/>
      <c r="D37" s="22"/>
      <c r="E37" s="32"/>
      <c r="F37" s="33"/>
      <c r="G37" s="24"/>
      <c r="H37" s="27" t="s">
        <v>25</v>
      </c>
      <c r="I37" s="27"/>
      <c r="J37" s="27"/>
      <c r="K37" s="27"/>
      <c r="L37" s="28" t="n">
        <f aca="false">COUNTA(B33:B35)</f>
        <v>1</v>
      </c>
    </row>
    <row r="38" s="5" customFormat="true" ht="12" hidden="false" customHeight="true" outlineLevel="0" collapsed="false">
      <c r="B38" s="22"/>
      <c r="C38" s="22"/>
      <c r="D38" s="22"/>
      <c r="E38" s="32"/>
      <c r="F38" s="33"/>
      <c r="G38" s="24"/>
      <c r="H38" s="27" t="s">
        <v>26</v>
      </c>
      <c r="I38" s="27"/>
      <c r="J38" s="27"/>
      <c r="K38" s="27"/>
      <c r="L38" s="28" t="n">
        <f aca="false">COUNTA(C33:C35)</f>
        <v>2</v>
      </c>
    </row>
    <row r="39" s="5" customFormat="true" ht="12" hidden="false" customHeight="true" outlineLevel="0" collapsed="false">
      <c r="B39" s="22"/>
      <c r="C39" s="22"/>
      <c r="D39" s="22"/>
      <c r="E39" s="32"/>
      <c r="F39" s="33"/>
      <c r="G39" s="24"/>
      <c r="H39" s="27" t="s">
        <v>27</v>
      </c>
      <c r="I39" s="27"/>
      <c r="J39" s="27"/>
      <c r="K39" s="27"/>
      <c r="L39" s="28" t="n">
        <f aca="false">COUNTA(D33:D35)</f>
        <v>0</v>
      </c>
    </row>
    <row r="40" s="5" customFormat="true" ht="12" hidden="false" customHeight="false" outlineLevel="0" collapsed="false">
      <c r="B40" s="22"/>
      <c r="C40" s="22"/>
      <c r="D40" s="22"/>
      <c r="E40" s="32"/>
      <c r="F40" s="33"/>
      <c r="G40" s="24"/>
      <c r="H40" s="37"/>
      <c r="I40" s="37"/>
      <c r="J40" s="37"/>
      <c r="K40" s="26"/>
      <c r="L40" s="28"/>
    </row>
    <row r="41" s="5" customFormat="true" ht="12" hidden="false" customHeight="false" outlineLevel="0" collapsed="false">
      <c r="B41" s="10" t="s">
        <v>1</v>
      </c>
      <c r="C41" s="10" t="s">
        <v>2</v>
      </c>
      <c r="D41" s="10" t="s">
        <v>3</v>
      </c>
      <c r="E41" s="10" t="s">
        <v>4</v>
      </c>
      <c r="F41" s="10"/>
      <c r="G41" s="8" t="s">
        <v>6</v>
      </c>
      <c r="H41" s="11" t="s">
        <v>7</v>
      </c>
      <c r="I41" s="11" t="s">
        <v>8</v>
      </c>
      <c r="J41" s="11" t="s">
        <v>9</v>
      </c>
      <c r="K41" s="11" t="s">
        <v>10</v>
      </c>
      <c r="L41" s="11" t="s">
        <v>11</v>
      </c>
    </row>
    <row r="42" s="5" customFormat="true" ht="12" hidden="false" customHeight="false" outlineLevel="0" collapsed="false">
      <c r="B42" s="12" t="n">
        <v>4</v>
      </c>
      <c r="C42" s="12"/>
      <c r="D42" s="12"/>
      <c r="E42" s="12" t="s">
        <v>52</v>
      </c>
      <c r="F42" s="13" t="s">
        <v>13</v>
      </c>
      <c r="G42" s="34" t="s">
        <v>53</v>
      </c>
      <c r="H42" s="15"/>
      <c r="I42" s="15"/>
      <c r="J42" s="15"/>
      <c r="K42" s="35" t="n">
        <v>41297</v>
      </c>
      <c r="L42" s="21"/>
    </row>
    <row r="43" s="5" customFormat="true" ht="12" hidden="false" customHeight="false" outlineLevel="0" collapsed="false">
      <c r="B43" s="12"/>
      <c r="C43" s="18" t="n">
        <v>1</v>
      </c>
      <c r="D43" s="12"/>
      <c r="E43" s="18" t="s">
        <v>23</v>
      </c>
      <c r="F43" s="19" t="s">
        <v>13</v>
      </c>
      <c r="G43" s="21" t="s">
        <v>54</v>
      </c>
      <c r="H43" s="15"/>
      <c r="I43" s="15"/>
      <c r="J43" s="15"/>
      <c r="K43" s="35" t="n">
        <v>41283</v>
      </c>
      <c r="L43" s="17"/>
    </row>
    <row r="44" s="5" customFormat="true" ht="12" hidden="false" customHeight="false" outlineLevel="0" collapsed="false">
      <c r="B44" s="18"/>
      <c r="C44" s="18" t="n">
        <v>2</v>
      </c>
      <c r="D44" s="18"/>
      <c r="E44" s="36" t="s">
        <v>55</v>
      </c>
      <c r="F44" s="19" t="s">
        <v>13</v>
      </c>
      <c r="G44" s="21" t="s">
        <v>56</v>
      </c>
      <c r="H44" s="15"/>
      <c r="I44" s="15"/>
      <c r="J44" s="15"/>
      <c r="K44" s="35" t="n">
        <v>41297</v>
      </c>
      <c r="L44" s="21"/>
    </row>
    <row r="45" s="5" customFormat="true" ht="12" hidden="false" customHeight="false" outlineLevel="0" collapsed="false">
      <c r="B45" s="22"/>
      <c r="C45" s="22"/>
      <c r="D45" s="22"/>
      <c r="E45" s="32"/>
      <c r="F45" s="33"/>
      <c r="G45" s="24"/>
      <c r="H45" s="37"/>
      <c r="I45" s="37"/>
      <c r="J45" s="37"/>
      <c r="K45" s="26"/>
      <c r="L45" s="24"/>
    </row>
    <row r="46" s="5" customFormat="true" ht="12" hidden="false" customHeight="true" outlineLevel="0" collapsed="false">
      <c r="B46" s="22"/>
      <c r="C46" s="22"/>
      <c r="D46" s="22"/>
      <c r="E46" s="32"/>
      <c r="F46" s="33"/>
      <c r="G46" s="24"/>
      <c r="H46" s="27" t="s">
        <v>25</v>
      </c>
      <c r="I46" s="27"/>
      <c r="J46" s="27"/>
      <c r="K46" s="27"/>
      <c r="L46" s="28" t="n">
        <f aca="false">COUNTA(B42:B44)</f>
        <v>1</v>
      </c>
    </row>
    <row r="47" s="5" customFormat="true" ht="12" hidden="false" customHeight="true" outlineLevel="0" collapsed="false">
      <c r="B47" s="22"/>
      <c r="C47" s="22"/>
      <c r="D47" s="22"/>
      <c r="E47" s="32"/>
      <c r="F47" s="33"/>
      <c r="G47" s="24"/>
      <c r="H47" s="27" t="s">
        <v>26</v>
      </c>
      <c r="I47" s="27"/>
      <c r="J47" s="27"/>
      <c r="K47" s="27"/>
      <c r="L47" s="28" t="n">
        <f aca="false">COUNTA(C42:C44)</f>
        <v>2</v>
      </c>
    </row>
    <row r="48" s="5" customFormat="true" ht="12" hidden="false" customHeight="true" outlineLevel="0" collapsed="false">
      <c r="B48" s="22"/>
      <c r="C48" s="22"/>
      <c r="D48" s="22"/>
      <c r="E48" s="32"/>
      <c r="F48" s="33"/>
      <c r="G48" s="24"/>
      <c r="H48" s="27" t="s">
        <v>27</v>
      </c>
      <c r="I48" s="27"/>
      <c r="J48" s="27"/>
      <c r="K48" s="27"/>
      <c r="L48" s="28" t="n">
        <f aca="false">COUNTA(D42:D44)</f>
        <v>0</v>
      </c>
    </row>
    <row r="49" s="5" customFormat="true" ht="12" hidden="false" customHeight="false" outlineLevel="0" collapsed="false">
      <c r="B49" s="22"/>
      <c r="C49" s="22"/>
      <c r="D49" s="22"/>
      <c r="E49" s="32"/>
      <c r="F49" s="33"/>
      <c r="G49" s="24"/>
      <c r="H49" s="37"/>
      <c r="I49" s="37"/>
      <c r="J49" s="37"/>
      <c r="K49" s="26"/>
      <c r="L49" s="28"/>
    </row>
    <row r="50" s="5" customFormat="true" ht="12" hidden="false" customHeight="false" outlineLevel="0" collapsed="false">
      <c r="B50" s="10" t="s">
        <v>1</v>
      </c>
      <c r="C50" s="10" t="s">
        <v>2</v>
      </c>
      <c r="D50" s="10" t="s">
        <v>3</v>
      </c>
      <c r="E50" s="10" t="s">
        <v>4</v>
      </c>
      <c r="F50" s="10"/>
      <c r="G50" s="8" t="s">
        <v>6</v>
      </c>
      <c r="H50" s="11" t="s">
        <v>7</v>
      </c>
      <c r="I50" s="11" t="s">
        <v>8</v>
      </c>
      <c r="J50" s="11" t="s">
        <v>9</v>
      </c>
      <c r="K50" s="11" t="s">
        <v>10</v>
      </c>
      <c r="L50" s="11" t="s">
        <v>11</v>
      </c>
    </row>
    <row r="51" s="5" customFormat="true" ht="12" hidden="false" customHeight="false" outlineLevel="0" collapsed="false">
      <c r="B51" s="12" t="n">
        <v>5</v>
      </c>
      <c r="C51" s="12"/>
      <c r="D51" s="12"/>
      <c r="E51" s="12" t="s">
        <v>57</v>
      </c>
      <c r="F51" s="13" t="s">
        <v>13</v>
      </c>
      <c r="G51" s="34" t="s">
        <v>58</v>
      </c>
      <c r="H51" s="15"/>
      <c r="I51" s="15"/>
      <c r="J51" s="15"/>
      <c r="K51" s="35" t="n">
        <v>41311</v>
      </c>
      <c r="L51" s="21"/>
    </row>
    <row r="52" s="5" customFormat="true" ht="12" hidden="false" customHeight="false" outlineLevel="0" collapsed="false">
      <c r="B52" s="18"/>
      <c r="C52" s="18" t="n">
        <v>1</v>
      </c>
      <c r="D52" s="18"/>
      <c r="E52" s="18" t="s">
        <v>21</v>
      </c>
      <c r="F52" s="19" t="s">
        <v>13</v>
      </c>
      <c r="G52" s="21" t="s">
        <v>59</v>
      </c>
      <c r="H52" s="15"/>
      <c r="I52" s="15"/>
      <c r="J52" s="15"/>
      <c r="K52" s="35" t="n">
        <v>41283</v>
      </c>
      <c r="L52" s="21"/>
    </row>
    <row r="53" s="5" customFormat="true" ht="12" hidden="false" customHeight="false" outlineLevel="0" collapsed="false">
      <c r="B53" s="18"/>
      <c r="C53" s="18" t="n">
        <v>2</v>
      </c>
      <c r="D53" s="18"/>
      <c r="E53" s="18" t="s">
        <v>38</v>
      </c>
      <c r="F53" s="19" t="s">
        <v>13</v>
      </c>
      <c r="G53" s="21" t="s">
        <v>60</v>
      </c>
      <c r="H53" s="15"/>
      <c r="I53" s="15"/>
      <c r="J53" s="15"/>
      <c r="K53" s="35" t="n">
        <v>41481</v>
      </c>
      <c r="L53" s="21"/>
    </row>
    <row r="54" s="5" customFormat="true" ht="12" hidden="false" customHeight="false" outlineLevel="0" collapsed="false">
      <c r="B54" s="18"/>
      <c r="C54" s="18" t="n">
        <v>3</v>
      </c>
      <c r="D54" s="18"/>
      <c r="E54" s="18" t="s">
        <v>61</v>
      </c>
      <c r="F54" s="19" t="s">
        <v>13</v>
      </c>
      <c r="G54" s="21" t="s">
        <v>62</v>
      </c>
      <c r="H54" s="15"/>
      <c r="I54" s="15"/>
      <c r="J54" s="15"/>
      <c r="K54" s="35" t="n">
        <v>41311</v>
      </c>
      <c r="L54" s="21"/>
    </row>
    <row r="55" s="5" customFormat="true" ht="12" hidden="false" customHeight="false" outlineLevel="0" collapsed="false">
      <c r="B55" s="18"/>
      <c r="C55" s="18" t="n">
        <v>4</v>
      </c>
      <c r="D55" s="18"/>
      <c r="E55" s="18" t="s">
        <v>63</v>
      </c>
      <c r="F55" s="19" t="s">
        <v>13</v>
      </c>
      <c r="G55" s="21" t="s">
        <v>64</v>
      </c>
      <c r="H55" s="15"/>
      <c r="I55" s="15"/>
      <c r="J55" s="15"/>
      <c r="K55" s="35" t="n">
        <v>41311</v>
      </c>
      <c r="L55" s="21"/>
    </row>
    <row r="56" s="5" customFormat="true" ht="12" hidden="false" customHeight="false" outlineLevel="0" collapsed="false">
      <c r="B56" s="18"/>
      <c r="C56" s="18" t="n">
        <v>5</v>
      </c>
      <c r="D56" s="18"/>
      <c r="E56" s="18" t="s">
        <v>65</v>
      </c>
      <c r="F56" s="19" t="s">
        <v>13</v>
      </c>
      <c r="G56" s="21" t="s">
        <v>66</v>
      </c>
      <c r="H56" s="15"/>
      <c r="I56" s="15"/>
      <c r="J56" s="15"/>
      <c r="K56" s="35" t="n">
        <v>41311</v>
      </c>
      <c r="L56" s="21"/>
    </row>
    <row r="57" s="5" customFormat="true" ht="12" hidden="false" customHeight="false" outlineLevel="0" collapsed="false">
      <c r="B57" s="12"/>
      <c r="C57" s="18" t="n">
        <v>6</v>
      </c>
      <c r="D57" s="12"/>
      <c r="E57" s="18" t="s">
        <v>67</v>
      </c>
      <c r="F57" s="19" t="s">
        <v>13</v>
      </c>
      <c r="G57" s="21" t="s">
        <v>68</v>
      </c>
      <c r="H57" s="15"/>
      <c r="I57" s="15"/>
      <c r="J57" s="15"/>
      <c r="K57" s="35" t="n">
        <v>41409</v>
      </c>
      <c r="L57" s="17"/>
    </row>
    <row r="58" s="5" customFormat="true" ht="12" hidden="false" customHeight="false" outlineLevel="0" collapsed="false">
      <c r="B58" s="22"/>
      <c r="C58" s="22"/>
      <c r="D58" s="22"/>
      <c r="E58" s="32"/>
      <c r="F58" s="33"/>
      <c r="G58" s="24"/>
      <c r="H58" s="37"/>
      <c r="I58" s="37"/>
      <c r="J58" s="37"/>
      <c r="K58" s="26"/>
      <c r="L58" s="24"/>
    </row>
    <row r="59" s="5" customFormat="true" ht="12" hidden="false" customHeight="true" outlineLevel="0" collapsed="false">
      <c r="B59" s="22"/>
      <c r="C59" s="22"/>
      <c r="D59" s="22"/>
      <c r="E59" s="32"/>
      <c r="F59" s="33"/>
      <c r="G59" s="24"/>
      <c r="H59" s="27" t="s">
        <v>25</v>
      </c>
      <c r="I59" s="27"/>
      <c r="J59" s="27"/>
      <c r="K59" s="27"/>
      <c r="L59" s="28" t="n">
        <f aca="false">COUNTA(B51:B57)</f>
        <v>1</v>
      </c>
    </row>
    <row r="60" s="5" customFormat="true" ht="12" hidden="false" customHeight="true" outlineLevel="0" collapsed="false">
      <c r="B60" s="22"/>
      <c r="C60" s="22"/>
      <c r="D60" s="22"/>
      <c r="E60" s="32"/>
      <c r="F60" s="33"/>
      <c r="G60" s="24"/>
      <c r="H60" s="27" t="s">
        <v>26</v>
      </c>
      <c r="I60" s="27"/>
      <c r="J60" s="27"/>
      <c r="K60" s="27"/>
      <c r="L60" s="28" t="n">
        <f aca="false">COUNTA(C51:C57)</f>
        <v>6</v>
      </c>
    </row>
    <row r="61" s="5" customFormat="true" ht="12" hidden="false" customHeight="true" outlineLevel="0" collapsed="false">
      <c r="B61" s="22"/>
      <c r="C61" s="22"/>
      <c r="D61" s="22"/>
      <c r="E61" s="32"/>
      <c r="F61" s="33"/>
      <c r="G61" s="24"/>
      <c r="H61" s="27" t="s">
        <v>27</v>
      </c>
      <c r="I61" s="27"/>
      <c r="J61" s="27"/>
      <c r="K61" s="27"/>
      <c r="L61" s="28" t="n">
        <f aca="false">COUNTA(D51:D57)</f>
        <v>0</v>
      </c>
    </row>
    <row r="62" s="5" customFormat="true" ht="12" hidden="false" customHeight="false" outlineLevel="0" collapsed="false">
      <c r="B62" s="22"/>
      <c r="C62" s="22"/>
      <c r="D62" s="22"/>
      <c r="E62" s="32"/>
      <c r="F62" s="33"/>
      <c r="G62" s="24"/>
      <c r="H62" s="37"/>
      <c r="I62" s="37"/>
      <c r="J62" s="37"/>
      <c r="K62" s="26"/>
      <c r="L62" s="38"/>
    </row>
    <row r="63" s="5" customFormat="true" ht="12" hidden="false" customHeight="false" outlineLevel="0" collapsed="false">
      <c r="B63" s="10" t="s">
        <v>1</v>
      </c>
      <c r="C63" s="10" t="s">
        <v>2</v>
      </c>
      <c r="D63" s="10" t="s">
        <v>3</v>
      </c>
      <c r="E63" s="10" t="s">
        <v>4</v>
      </c>
      <c r="F63" s="10"/>
      <c r="G63" s="8" t="s">
        <v>6</v>
      </c>
      <c r="H63" s="11" t="s">
        <v>7</v>
      </c>
      <c r="I63" s="11" t="s">
        <v>8</v>
      </c>
      <c r="J63" s="11" t="s">
        <v>9</v>
      </c>
      <c r="K63" s="11" t="s">
        <v>10</v>
      </c>
      <c r="L63" s="11" t="s">
        <v>11</v>
      </c>
    </row>
    <row r="64" s="5" customFormat="true" ht="12" hidden="false" customHeight="false" outlineLevel="0" collapsed="false">
      <c r="B64" s="12" t="n">
        <v>6</v>
      </c>
      <c r="C64" s="12"/>
      <c r="D64" s="12"/>
      <c r="E64" s="12" t="s">
        <v>69</v>
      </c>
      <c r="F64" s="13" t="s">
        <v>13</v>
      </c>
      <c r="G64" s="14" t="s">
        <v>70</v>
      </c>
      <c r="H64" s="15"/>
      <c r="I64" s="15"/>
      <c r="J64" s="15"/>
      <c r="K64" s="16" t="n">
        <v>41311</v>
      </c>
      <c r="L64" s="21"/>
    </row>
    <row r="65" s="5" customFormat="true" ht="12" hidden="false" customHeight="false" outlineLevel="0" collapsed="false">
      <c r="B65" s="18"/>
      <c r="C65" s="18" t="n">
        <v>1</v>
      </c>
      <c r="D65" s="18"/>
      <c r="E65" s="18" t="s">
        <v>21</v>
      </c>
      <c r="F65" s="19" t="s">
        <v>13</v>
      </c>
      <c r="G65" s="20" t="s">
        <v>59</v>
      </c>
      <c r="H65" s="15"/>
      <c r="I65" s="15"/>
      <c r="J65" s="15"/>
      <c r="K65" s="16" t="n">
        <v>41283</v>
      </c>
      <c r="L65" s="21"/>
    </row>
    <row r="66" s="5" customFormat="true" ht="12" hidden="false" customHeight="false" outlineLevel="0" collapsed="false">
      <c r="B66" s="18"/>
      <c r="C66" s="18" t="n">
        <v>2</v>
      </c>
      <c r="D66" s="18"/>
      <c r="E66" s="18" t="s">
        <v>38</v>
      </c>
      <c r="F66" s="19" t="s">
        <v>13</v>
      </c>
      <c r="G66" s="20" t="s">
        <v>71</v>
      </c>
      <c r="H66" s="15"/>
      <c r="I66" s="15"/>
      <c r="J66" s="15"/>
      <c r="K66" s="16" t="n">
        <v>41481</v>
      </c>
      <c r="L66" s="21"/>
    </row>
    <row r="67" s="5" customFormat="true" ht="12" hidden="false" customHeight="false" outlineLevel="0" collapsed="false">
      <c r="B67" s="18"/>
      <c r="C67" s="18" t="n">
        <v>3</v>
      </c>
      <c r="D67" s="18"/>
      <c r="E67" s="18" t="s">
        <v>72</v>
      </c>
      <c r="F67" s="19" t="s">
        <v>73</v>
      </c>
      <c r="G67" s="20" t="s">
        <v>74</v>
      </c>
      <c r="H67" s="15"/>
      <c r="I67" s="15"/>
      <c r="J67" s="15"/>
      <c r="K67" s="16" t="n">
        <v>41481</v>
      </c>
      <c r="L67" s="21"/>
    </row>
    <row r="68" s="5" customFormat="true" ht="12" hidden="false" customHeight="false" outlineLevel="0" collapsed="false">
      <c r="B68" s="18"/>
      <c r="C68" s="18" t="n">
        <v>4</v>
      </c>
      <c r="D68" s="18"/>
      <c r="E68" s="18" t="s">
        <v>75</v>
      </c>
      <c r="F68" s="19" t="s">
        <v>76</v>
      </c>
      <c r="G68" s="20" t="s">
        <v>77</v>
      </c>
      <c r="H68" s="15"/>
      <c r="I68" s="15"/>
      <c r="J68" s="15"/>
      <c r="K68" s="16" t="n">
        <v>41481</v>
      </c>
      <c r="L68" s="21"/>
    </row>
    <row r="69" s="5" customFormat="true" ht="12" hidden="false" customHeight="false" outlineLevel="0" collapsed="false">
      <c r="B69" s="18"/>
      <c r="C69" s="18" t="n">
        <v>5</v>
      </c>
      <c r="D69" s="18"/>
      <c r="E69" s="18" t="s">
        <v>78</v>
      </c>
      <c r="F69" s="19" t="s">
        <v>73</v>
      </c>
      <c r="G69" s="20" t="s">
        <v>79</v>
      </c>
      <c r="H69" s="15"/>
      <c r="I69" s="15"/>
      <c r="J69" s="15"/>
      <c r="K69" s="16" t="n">
        <v>41481</v>
      </c>
      <c r="L69" s="21"/>
    </row>
    <row r="70" s="5" customFormat="true" ht="12" hidden="false" customHeight="false" outlineLevel="0" collapsed="false">
      <c r="B70" s="12"/>
      <c r="C70" s="18" t="n">
        <v>6</v>
      </c>
      <c r="D70" s="12"/>
      <c r="E70" s="18" t="s">
        <v>80</v>
      </c>
      <c r="F70" s="19" t="s">
        <v>73</v>
      </c>
      <c r="G70" s="20" t="s">
        <v>81</v>
      </c>
      <c r="H70" s="15"/>
      <c r="I70" s="15"/>
      <c r="J70" s="15"/>
      <c r="K70" s="16" t="n">
        <v>41481</v>
      </c>
      <c r="L70" s="17"/>
    </row>
    <row r="71" s="5" customFormat="true" ht="24" hidden="false" customHeight="false" outlineLevel="0" collapsed="false">
      <c r="B71" s="12"/>
      <c r="C71" s="18" t="n">
        <v>7</v>
      </c>
      <c r="D71" s="18"/>
      <c r="E71" s="18" t="s">
        <v>82</v>
      </c>
      <c r="F71" s="19" t="s">
        <v>73</v>
      </c>
      <c r="G71" s="20" t="s">
        <v>83</v>
      </c>
      <c r="H71" s="15"/>
      <c r="I71" s="15"/>
      <c r="J71" s="15"/>
      <c r="K71" s="39" t="n">
        <v>41481</v>
      </c>
      <c r="L71" s="21"/>
    </row>
    <row r="72" s="5" customFormat="true" ht="12" hidden="false" customHeight="false" outlineLevel="0" collapsed="false">
      <c r="B72" s="12"/>
      <c r="C72" s="18" t="n">
        <v>8</v>
      </c>
      <c r="D72" s="18"/>
      <c r="E72" s="18" t="s">
        <v>84</v>
      </c>
      <c r="F72" s="19" t="s">
        <v>85</v>
      </c>
      <c r="G72" s="20" t="s">
        <v>86</v>
      </c>
      <c r="H72" s="15"/>
      <c r="I72" s="15"/>
      <c r="J72" s="15"/>
      <c r="K72" s="16" t="n">
        <v>42825</v>
      </c>
      <c r="L72" s="21"/>
    </row>
    <row r="73" s="5" customFormat="true" ht="12" hidden="false" customHeight="false" outlineLevel="0" collapsed="false">
      <c r="B73" s="12"/>
      <c r="C73" s="18" t="n">
        <v>9</v>
      </c>
      <c r="D73" s="18"/>
      <c r="E73" s="18" t="s">
        <v>87</v>
      </c>
      <c r="F73" s="19" t="s">
        <v>85</v>
      </c>
      <c r="G73" s="20" t="s">
        <v>88</v>
      </c>
      <c r="H73" s="15"/>
      <c r="I73" s="15"/>
      <c r="J73" s="15"/>
      <c r="K73" s="16" t="n">
        <v>42825</v>
      </c>
      <c r="L73" s="21"/>
    </row>
    <row r="74" s="5" customFormat="true" ht="12" hidden="false" customHeight="false" outlineLevel="0" collapsed="false">
      <c r="B74" s="12"/>
      <c r="C74" s="18" t="n">
        <v>10</v>
      </c>
      <c r="D74" s="18"/>
      <c r="E74" s="18" t="s">
        <v>89</v>
      </c>
      <c r="F74" s="19" t="s">
        <v>13</v>
      </c>
      <c r="G74" s="20" t="s">
        <v>90</v>
      </c>
      <c r="H74" s="15"/>
      <c r="I74" s="15"/>
      <c r="J74" s="15"/>
      <c r="K74" s="16" t="n">
        <v>41409</v>
      </c>
      <c r="L74" s="21"/>
    </row>
    <row r="75" s="5" customFormat="true" ht="12" hidden="false" customHeight="false" outlineLevel="0" collapsed="false">
      <c r="B75" s="12"/>
      <c r="C75" s="18" t="n">
        <v>11</v>
      </c>
      <c r="D75" s="18"/>
      <c r="E75" s="18" t="s">
        <v>91</v>
      </c>
      <c r="F75" s="19" t="s">
        <v>13</v>
      </c>
      <c r="G75" s="20" t="s">
        <v>92</v>
      </c>
      <c r="H75" s="15"/>
      <c r="I75" s="15"/>
      <c r="J75" s="15"/>
      <c r="K75" s="16" t="n">
        <v>41409</v>
      </c>
      <c r="L75" s="21"/>
    </row>
    <row r="76" s="5" customFormat="true" ht="12" hidden="false" customHeight="false" outlineLevel="0" collapsed="false">
      <c r="B76" s="12"/>
      <c r="C76" s="18" t="n">
        <v>12</v>
      </c>
      <c r="D76" s="18"/>
      <c r="E76" s="18" t="s">
        <v>93</v>
      </c>
      <c r="F76" s="19" t="s">
        <v>13</v>
      </c>
      <c r="G76" s="20" t="s">
        <v>94</v>
      </c>
      <c r="H76" s="15"/>
      <c r="I76" s="15"/>
      <c r="J76" s="15"/>
      <c r="K76" s="16" t="n">
        <v>41409</v>
      </c>
      <c r="L76" s="21"/>
    </row>
    <row r="77" s="5" customFormat="true" ht="12" hidden="false" customHeight="false" outlineLevel="0" collapsed="false">
      <c r="B77" s="12"/>
      <c r="C77" s="18" t="n">
        <v>13</v>
      </c>
      <c r="D77" s="18"/>
      <c r="E77" s="18" t="s">
        <v>95</v>
      </c>
      <c r="F77" s="19" t="s">
        <v>13</v>
      </c>
      <c r="G77" s="20" t="s">
        <v>96</v>
      </c>
      <c r="H77" s="15"/>
      <c r="I77" s="15"/>
      <c r="J77" s="15"/>
      <c r="K77" s="16" t="n">
        <v>41409</v>
      </c>
      <c r="L77" s="21"/>
    </row>
    <row r="78" s="5" customFormat="true" ht="12" hidden="false" customHeight="false" outlineLevel="0" collapsed="false">
      <c r="B78" s="12"/>
      <c r="C78" s="18" t="n">
        <v>14</v>
      </c>
      <c r="D78" s="18"/>
      <c r="E78" s="36" t="s">
        <v>97</v>
      </c>
      <c r="F78" s="19" t="s">
        <v>13</v>
      </c>
      <c r="G78" s="20" t="s">
        <v>98</v>
      </c>
      <c r="H78" s="15"/>
      <c r="I78" s="15"/>
      <c r="J78" s="15"/>
      <c r="K78" s="16" t="n">
        <v>41311</v>
      </c>
      <c r="L78" s="21"/>
    </row>
    <row r="79" s="5" customFormat="true" ht="12" hidden="false" customHeight="false" outlineLevel="0" collapsed="false">
      <c r="B79" s="12"/>
      <c r="C79" s="18" t="n">
        <v>15</v>
      </c>
      <c r="D79" s="18"/>
      <c r="E79" s="36" t="s">
        <v>99</v>
      </c>
      <c r="F79" s="19" t="s">
        <v>13</v>
      </c>
      <c r="G79" s="20" t="s">
        <v>100</v>
      </c>
      <c r="H79" s="15"/>
      <c r="I79" s="15"/>
      <c r="J79" s="15"/>
      <c r="K79" s="16" t="n">
        <v>41311</v>
      </c>
      <c r="L79" s="21"/>
    </row>
    <row r="80" s="5" customFormat="true" ht="12" hidden="false" customHeight="false" outlineLevel="0" collapsed="false">
      <c r="B80" s="18"/>
      <c r="C80" s="18" t="n">
        <v>16</v>
      </c>
      <c r="D80" s="18"/>
      <c r="E80" s="18" t="s">
        <v>101</v>
      </c>
      <c r="F80" s="19" t="s">
        <v>13</v>
      </c>
      <c r="G80" s="20" t="s">
        <v>102</v>
      </c>
      <c r="H80" s="15"/>
      <c r="I80" s="15"/>
      <c r="J80" s="15"/>
      <c r="K80" s="16" t="n">
        <v>41409</v>
      </c>
      <c r="L80" s="21"/>
    </row>
    <row r="81" s="5" customFormat="true" ht="12" hidden="false" customHeight="false" outlineLevel="0" collapsed="false">
      <c r="B81" s="12"/>
      <c r="C81" s="18" t="n">
        <v>17</v>
      </c>
      <c r="D81" s="18"/>
      <c r="E81" s="18" t="s">
        <v>103</v>
      </c>
      <c r="F81" s="19" t="s">
        <v>13</v>
      </c>
      <c r="G81" s="20" t="s">
        <v>104</v>
      </c>
      <c r="H81" s="15"/>
      <c r="I81" s="15"/>
      <c r="J81" s="15"/>
      <c r="K81" s="16" t="n">
        <v>41409</v>
      </c>
      <c r="L81" s="21"/>
    </row>
    <row r="82" s="5" customFormat="true" ht="12" hidden="false" customHeight="false" outlineLevel="0" collapsed="false">
      <c r="B82" s="12"/>
      <c r="C82" s="18" t="n">
        <v>18</v>
      </c>
      <c r="D82" s="18"/>
      <c r="E82" s="36" t="s">
        <v>105</v>
      </c>
      <c r="F82" s="19" t="s">
        <v>13</v>
      </c>
      <c r="G82" s="20" t="s">
        <v>106</v>
      </c>
      <c r="H82" s="15"/>
      <c r="I82" s="15"/>
      <c r="J82" s="15"/>
      <c r="K82" s="16" t="n">
        <v>41409</v>
      </c>
      <c r="L82" s="21"/>
    </row>
    <row r="83" s="5" customFormat="true" ht="12" hidden="false" customHeight="false" outlineLevel="0" collapsed="false">
      <c r="B83" s="12"/>
      <c r="C83" s="18" t="n">
        <v>19</v>
      </c>
      <c r="D83" s="18"/>
      <c r="E83" s="36" t="s">
        <v>107</v>
      </c>
      <c r="F83" s="19" t="s">
        <v>13</v>
      </c>
      <c r="G83" s="20" t="s">
        <v>108</v>
      </c>
      <c r="H83" s="15"/>
      <c r="I83" s="15"/>
      <c r="J83" s="15"/>
      <c r="K83" s="16" t="n">
        <v>41409</v>
      </c>
      <c r="L83" s="21"/>
    </row>
    <row r="84" s="5" customFormat="true" ht="12" hidden="false" customHeight="false" outlineLevel="0" collapsed="false">
      <c r="B84" s="12"/>
      <c r="C84" s="18" t="n">
        <v>20</v>
      </c>
      <c r="D84" s="18"/>
      <c r="E84" s="18" t="s">
        <v>109</v>
      </c>
      <c r="F84" s="19" t="s">
        <v>13</v>
      </c>
      <c r="G84" s="20" t="s">
        <v>110</v>
      </c>
      <c r="H84" s="15"/>
      <c r="I84" s="15"/>
      <c r="J84" s="15"/>
      <c r="K84" s="16" t="n">
        <v>41409</v>
      </c>
      <c r="L84" s="21"/>
    </row>
    <row r="85" s="5" customFormat="true" ht="12" hidden="false" customHeight="false" outlineLevel="0" collapsed="false">
      <c r="B85" s="12"/>
      <c r="C85" s="18" t="n">
        <v>21</v>
      </c>
      <c r="D85" s="18"/>
      <c r="E85" s="18" t="s">
        <v>111</v>
      </c>
      <c r="F85" s="19" t="s">
        <v>13</v>
      </c>
      <c r="G85" s="20" t="s">
        <v>112</v>
      </c>
      <c r="H85" s="15"/>
      <c r="I85" s="15"/>
      <c r="J85" s="15"/>
      <c r="K85" s="16" t="n">
        <v>41409</v>
      </c>
      <c r="L85" s="21"/>
    </row>
    <row r="86" s="5" customFormat="true" ht="12" hidden="false" customHeight="false" outlineLevel="0" collapsed="false">
      <c r="B86" s="12"/>
      <c r="C86" s="18" t="n">
        <v>22</v>
      </c>
      <c r="D86" s="18"/>
      <c r="E86" s="18" t="s">
        <v>113</v>
      </c>
      <c r="F86" s="19" t="s">
        <v>13</v>
      </c>
      <c r="G86" s="20" t="s">
        <v>114</v>
      </c>
      <c r="H86" s="15"/>
      <c r="I86" s="15"/>
      <c r="J86" s="15"/>
      <c r="K86" s="16" t="n">
        <v>41409</v>
      </c>
      <c r="L86" s="21"/>
    </row>
    <row r="87" s="5" customFormat="true" ht="12" hidden="false" customHeight="false" outlineLevel="0" collapsed="false">
      <c r="B87" s="12"/>
      <c r="C87" s="18" t="n">
        <v>23</v>
      </c>
      <c r="D87" s="18"/>
      <c r="E87" s="18" t="s">
        <v>115</v>
      </c>
      <c r="F87" s="19" t="s">
        <v>13</v>
      </c>
      <c r="G87" s="20" t="s">
        <v>116</v>
      </c>
      <c r="H87" s="15"/>
      <c r="I87" s="15"/>
      <c r="J87" s="15"/>
      <c r="K87" s="16" t="n">
        <v>41409</v>
      </c>
      <c r="L87" s="21"/>
    </row>
    <row r="88" s="5" customFormat="true" ht="12" hidden="false" customHeight="false" outlineLevel="0" collapsed="false">
      <c r="B88" s="12"/>
      <c r="C88" s="18" t="n">
        <v>24</v>
      </c>
      <c r="D88" s="18"/>
      <c r="E88" s="18" t="s">
        <v>117</v>
      </c>
      <c r="F88" s="19" t="s">
        <v>13</v>
      </c>
      <c r="G88" s="20" t="s">
        <v>118</v>
      </c>
      <c r="H88" s="15"/>
      <c r="I88" s="15"/>
      <c r="J88" s="15"/>
      <c r="K88" s="16" t="n">
        <v>41409</v>
      </c>
      <c r="L88" s="21"/>
    </row>
    <row r="89" s="5" customFormat="true" ht="12" hidden="false" customHeight="false" outlineLevel="0" collapsed="false">
      <c r="B89" s="12"/>
      <c r="C89" s="18" t="n">
        <v>25</v>
      </c>
      <c r="D89" s="18"/>
      <c r="E89" s="18" t="s">
        <v>119</v>
      </c>
      <c r="F89" s="19" t="s">
        <v>13</v>
      </c>
      <c r="G89" s="20" t="s">
        <v>120</v>
      </c>
      <c r="H89" s="15"/>
      <c r="I89" s="15"/>
      <c r="J89" s="15"/>
      <c r="K89" s="16" t="n">
        <v>41409</v>
      </c>
      <c r="L89" s="21"/>
    </row>
    <row r="90" s="5" customFormat="true" ht="12" hidden="false" customHeight="false" outlineLevel="0" collapsed="false">
      <c r="B90" s="12"/>
      <c r="C90" s="18" t="n">
        <v>26</v>
      </c>
      <c r="D90" s="18"/>
      <c r="E90" s="18" t="s">
        <v>121</v>
      </c>
      <c r="F90" s="19" t="s">
        <v>13</v>
      </c>
      <c r="G90" s="20" t="s">
        <v>122</v>
      </c>
      <c r="H90" s="15"/>
      <c r="I90" s="15"/>
      <c r="J90" s="15"/>
      <c r="K90" s="16" t="n">
        <v>41409</v>
      </c>
      <c r="L90" s="21"/>
    </row>
    <row r="91" s="5" customFormat="true" ht="12" hidden="false" customHeight="false" outlineLevel="0" collapsed="false">
      <c r="B91" s="12"/>
      <c r="C91" s="18" t="n">
        <v>27</v>
      </c>
      <c r="D91" s="18"/>
      <c r="E91" s="18" t="s">
        <v>123</v>
      </c>
      <c r="F91" s="19" t="s">
        <v>13</v>
      </c>
      <c r="G91" s="20" t="s">
        <v>124</v>
      </c>
      <c r="H91" s="15"/>
      <c r="I91" s="15"/>
      <c r="J91" s="15"/>
      <c r="K91" s="16" t="n">
        <v>41409</v>
      </c>
      <c r="L91" s="21"/>
    </row>
    <row r="92" s="5" customFormat="true" ht="12" hidden="false" customHeight="false" outlineLevel="0" collapsed="false">
      <c r="B92" s="18"/>
      <c r="C92" s="18" t="n">
        <v>28</v>
      </c>
      <c r="D92" s="18"/>
      <c r="E92" s="18" t="s">
        <v>125</v>
      </c>
      <c r="F92" s="19" t="s">
        <v>13</v>
      </c>
      <c r="G92" s="20" t="s">
        <v>126</v>
      </c>
      <c r="H92" s="15"/>
      <c r="I92" s="15"/>
      <c r="J92" s="15"/>
      <c r="K92" s="16" t="n">
        <v>41409</v>
      </c>
      <c r="L92" s="21"/>
    </row>
    <row r="93" s="5" customFormat="true" ht="12" hidden="false" customHeight="false" outlineLevel="0" collapsed="false">
      <c r="B93" s="18"/>
      <c r="C93" s="18" t="n">
        <v>29</v>
      </c>
      <c r="D93" s="18"/>
      <c r="E93" s="18" t="s">
        <v>127</v>
      </c>
      <c r="F93" s="19" t="s">
        <v>13</v>
      </c>
      <c r="G93" s="20" t="s">
        <v>128</v>
      </c>
      <c r="H93" s="15"/>
      <c r="I93" s="15"/>
      <c r="J93" s="15"/>
      <c r="K93" s="16" t="n">
        <v>41409</v>
      </c>
      <c r="L93" s="21"/>
    </row>
    <row r="94" s="5" customFormat="true" ht="12" hidden="false" customHeight="false" outlineLevel="0" collapsed="false">
      <c r="B94" s="18"/>
      <c r="C94" s="18" t="n">
        <v>30</v>
      </c>
      <c r="D94" s="18"/>
      <c r="E94" s="18" t="s">
        <v>129</v>
      </c>
      <c r="F94" s="19" t="s">
        <v>13</v>
      </c>
      <c r="G94" s="20" t="s">
        <v>130</v>
      </c>
      <c r="H94" s="15"/>
      <c r="I94" s="15"/>
      <c r="J94" s="15"/>
      <c r="K94" s="16" t="n">
        <v>41409</v>
      </c>
      <c r="L94" s="21"/>
    </row>
    <row r="95" s="5" customFormat="true" ht="12" hidden="false" customHeight="false" outlineLevel="0" collapsed="false">
      <c r="B95" s="18"/>
      <c r="C95" s="18" t="n">
        <v>31</v>
      </c>
      <c r="D95" s="18"/>
      <c r="E95" s="18" t="s">
        <v>131</v>
      </c>
      <c r="F95" s="19" t="s">
        <v>13</v>
      </c>
      <c r="G95" s="20" t="s">
        <v>132</v>
      </c>
      <c r="H95" s="15"/>
      <c r="I95" s="15"/>
      <c r="J95" s="15"/>
      <c r="K95" s="16" t="n">
        <v>41409</v>
      </c>
      <c r="L95" s="21"/>
    </row>
    <row r="96" s="5" customFormat="true" ht="12" hidden="false" customHeight="false" outlineLevel="0" collapsed="false">
      <c r="B96" s="18"/>
      <c r="C96" s="18" t="n">
        <v>32</v>
      </c>
      <c r="D96" s="18"/>
      <c r="E96" s="18" t="s">
        <v>133</v>
      </c>
      <c r="F96" s="19" t="s">
        <v>13</v>
      </c>
      <c r="G96" s="20" t="s">
        <v>134</v>
      </c>
      <c r="H96" s="15"/>
      <c r="I96" s="15"/>
      <c r="J96" s="15"/>
      <c r="K96" s="16" t="n">
        <v>41409</v>
      </c>
      <c r="L96" s="21"/>
    </row>
    <row r="97" s="5" customFormat="true" ht="12" hidden="false" customHeight="false" outlineLevel="0" collapsed="false">
      <c r="B97" s="18"/>
      <c r="C97" s="18" t="n">
        <v>33</v>
      </c>
      <c r="D97" s="18"/>
      <c r="E97" s="18" t="s">
        <v>135</v>
      </c>
      <c r="F97" s="19" t="s">
        <v>13</v>
      </c>
      <c r="G97" s="20" t="s">
        <v>136</v>
      </c>
      <c r="H97" s="15"/>
      <c r="I97" s="15"/>
      <c r="J97" s="15"/>
      <c r="K97" s="16" t="n">
        <v>41409</v>
      </c>
      <c r="L97" s="21"/>
    </row>
    <row r="98" s="5" customFormat="true" ht="12" hidden="false" customHeight="false" outlineLevel="0" collapsed="false">
      <c r="B98" s="18"/>
      <c r="C98" s="18" t="n">
        <v>34</v>
      </c>
      <c r="D98" s="18"/>
      <c r="E98" s="18" t="s">
        <v>137</v>
      </c>
      <c r="F98" s="19" t="s">
        <v>13</v>
      </c>
      <c r="G98" s="20" t="s">
        <v>138</v>
      </c>
      <c r="H98" s="15"/>
      <c r="I98" s="15"/>
      <c r="J98" s="15"/>
      <c r="K98" s="16" t="n">
        <v>41409</v>
      </c>
      <c r="L98" s="21"/>
    </row>
    <row r="99" s="5" customFormat="true" ht="12" hidden="false" customHeight="false" outlineLevel="0" collapsed="false">
      <c r="B99" s="18"/>
      <c r="C99" s="18" t="n">
        <v>35</v>
      </c>
      <c r="D99" s="18"/>
      <c r="E99" s="18" t="s">
        <v>139</v>
      </c>
      <c r="F99" s="19" t="s">
        <v>13</v>
      </c>
      <c r="G99" s="20" t="s">
        <v>140</v>
      </c>
      <c r="H99" s="15"/>
      <c r="I99" s="15"/>
      <c r="J99" s="15"/>
      <c r="K99" s="16" t="n">
        <v>41409</v>
      </c>
      <c r="L99" s="21"/>
    </row>
    <row r="100" s="5" customFormat="true" ht="12" hidden="false" customHeight="false" outlineLevel="0" collapsed="false">
      <c r="B100" s="18"/>
      <c r="C100" s="18" t="n">
        <v>36</v>
      </c>
      <c r="D100" s="18"/>
      <c r="E100" s="18" t="s">
        <v>141</v>
      </c>
      <c r="F100" s="19" t="s">
        <v>13</v>
      </c>
      <c r="G100" s="20" t="s">
        <v>142</v>
      </c>
      <c r="H100" s="15"/>
      <c r="I100" s="15"/>
      <c r="J100" s="15"/>
      <c r="K100" s="16" t="n">
        <v>41409</v>
      </c>
      <c r="L100" s="21"/>
    </row>
    <row r="101" s="5" customFormat="true" ht="12" hidden="false" customHeight="false" outlineLevel="0" collapsed="false">
      <c r="B101" s="18"/>
      <c r="C101" s="18" t="n">
        <v>37</v>
      </c>
      <c r="D101" s="18"/>
      <c r="E101" s="18" t="s">
        <v>143</v>
      </c>
      <c r="F101" s="19" t="s">
        <v>13</v>
      </c>
      <c r="G101" s="20" t="s">
        <v>144</v>
      </c>
      <c r="H101" s="15"/>
      <c r="I101" s="15"/>
      <c r="J101" s="15"/>
      <c r="K101" s="16" t="n">
        <v>41409</v>
      </c>
      <c r="L101" s="21"/>
    </row>
    <row r="102" s="5" customFormat="true" ht="12" hidden="false" customHeight="false" outlineLevel="0" collapsed="false">
      <c r="B102" s="18"/>
      <c r="C102" s="18" t="n">
        <v>38</v>
      </c>
      <c r="D102" s="18"/>
      <c r="E102" s="18" t="s">
        <v>145</v>
      </c>
      <c r="F102" s="19" t="s">
        <v>13</v>
      </c>
      <c r="G102" s="20" t="s">
        <v>146</v>
      </c>
      <c r="H102" s="15"/>
      <c r="I102" s="15"/>
      <c r="J102" s="15"/>
      <c r="K102" s="16" t="n">
        <v>41409</v>
      </c>
      <c r="L102" s="21"/>
    </row>
    <row r="103" s="5" customFormat="true" ht="12" hidden="false" customHeight="false" outlineLevel="0" collapsed="false">
      <c r="B103" s="18"/>
      <c r="C103" s="18" t="n">
        <v>39</v>
      </c>
      <c r="D103" s="18"/>
      <c r="E103" s="18" t="s">
        <v>147</v>
      </c>
      <c r="F103" s="19" t="s">
        <v>13</v>
      </c>
      <c r="G103" s="20" t="s">
        <v>148</v>
      </c>
      <c r="H103" s="15"/>
      <c r="I103" s="15"/>
      <c r="J103" s="15"/>
      <c r="K103" s="16" t="n">
        <v>41409</v>
      </c>
      <c r="L103" s="21"/>
    </row>
    <row r="104" s="5" customFormat="true" ht="12" hidden="false" customHeight="false" outlineLevel="0" collapsed="false">
      <c r="B104" s="18"/>
      <c r="C104" s="18" t="n">
        <v>40</v>
      </c>
      <c r="D104" s="18"/>
      <c r="E104" s="18" t="s">
        <v>149</v>
      </c>
      <c r="F104" s="19" t="s">
        <v>13</v>
      </c>
      <c r="G104" s="20" t="s">
        <v>150</v>
      </c>
      <c r="H104" s="15"/>
      <c r="I104" s="15"/>
      <c r="J104" s="15"/>
      <c r="K104" s="16" t="n">
        <v>41409</v>
      </c>
      <c r="L104" s="21"/>
    </row>
    <row r="105" s="5" customFormat="true" ht="12" hidden="false" customHeight="false" outlineLevel="0" collapsed="false">
      <c r="B105" s="18"/>
      <c r="C105" s="18" t="n">
        <v>41</v>
      </c>
      <c r="D105" s="18"/>
      <c r="E105" s="18" t="s">
        <v>151</v>
      </c>
      <c r="F105" s="19" t="s">
        <v>13</v>
      </c>
      <c r="G105" s="20" t="s">
        <v>152</v>
      </c>
      <c r="H105" s="15"/>
      <c r="I105" s="15"/>
      <c r="J105" s="15"/>
      <c r="K105" s="16" t="n">
        <v>41409</v>
      </c>
      <c r="L105" s="21"/>
    </row>
    <row r="106" s="5" customFormat="true" ht="12" hidden="false" customHeight="false" outlineLevel="0" collapsed="false">
      <c r="B106" s="18"/>
      <c r="C106" s="18" t="n">
        <v>42</v>
      </c>
      <c r="D106" s="18"/>
      <c r="E106" s="18" t="s">
        <v>153</v>
      </c>
      <c r="F106" s="19" t="s">
        <v>13</v>
      </c>
      <c r="G106" s="20" t="s">
        <v>154</v>
      </c>
      <c r="H106" s="15"/>
      <c r="I106" s="15"/>
      <c r="J106" s="15"/>
      <c r="K106" s="16" t="n">
        <v>41409</v>
      </c>
      <c r="L106" s="21"/>
    </row>
    <row r="107" s="5" customFormat="true" ht="12" hidden="false" customHeight="false" outlineLevel="0" collapsed="false">
      <c r="B107" s="18"/>
      <c r="C107" s="18" t="n">
        <v>43</v>
      </c>
      <c r="D107" s="18"/>
      <c r="E107" s="18" t="s">
        <v>155</v>
      </c>
      <c r="F107" s="19" t="s">
        <v>13</v>
      </c>
      <c r="G107" s="20" t="s">
        <v>156</v>
      </c>
      <c r="H107" s="15"/>
      <c r="I107" s="15"/>
      <c r="J107" s="15"/>
      <c r="K107" s="16" t="n">
        <v>41409</v>
      </c>
      <c r="L107" s="21"/>
    </row>
    <row r="108" s="5" customFormat="true" ht="12" hidden="false" customHeight="false" outlineLevel="0" collapsed="false">
      <c r="B108" s="18"/>
      <c r="C108" s="18" t="n">
        <v>44</v>
      </c>
      <c r="D108" s="18"/>
      <c r="E108" s="18" t="s">
        <v>157</v>
      </c>
      <c r="F108" s="19" t="s">
        <v>13</v>
      </c>
      <c r="G108" s="20" t="s">
        <v>158</v>
      </c>
      <c r="H108" s="15"/>
      <c r="I108" s="15"/>
      <c r="J108" s="15"/>
      <c r="K108" s="16" t="n">
        <v>41409</v>
      </c>
      <c r="L108" s="21"/>
    </row>
    <row r="109" s="5" customFormat="true" ht="12" hidden="false" customHeight="false" outlineLevel="0" collapsed="false">
      <c r="B109" s="18"/>
      <c r="C109" s="18" t="n">
        <v>45</v>
      </c>
      <c r="D109" s="18"/>
      <c r="E109" s="18" t="s">
        <v>159</v>
      </c>
      <c r="F109" s="19" t="s">
        <v>13</v>
      </c>
      <c r="G109" s="20" t="s">
        <v>160</v>
      </c>
      <c r="H109" s="15"/>
      <c r="I109" s="15"/>
      <c r="J109" s="15"/>
      <c r="K109" s="16" t="n">
        <v>42248</v>
      </c>
      <c r="L109" s="21"/>
    </row>
    <row r="110" s="5" customFormat="true" ht="12" hidden="false" customHeight="false" outlineLevel="0" collapsed="false">
      <c r="B110" s="22"/>
      <c r="C110" s="22"/>
      <c r="D110" s="22"/>
      <c r="E110" s="22"/>
      <c r="F110" s="33"/>
      <c r="G110" s="24"/>
      <c r="H110" s="37"/>
      <c r="I110" s="37"/>
      <c r="J110" s="37"/>
      <c r="K110" s="26"/>
      <c r="L110" s="24"/>
    </row>
    <row r="111" s="5" customFormat="true" ht="12" hidden="false" customHeight="true" outlineLevel="0" collapsed="false">
      <c r="B111" s="22"/>
      <c r="C111" s="22"/>
      <c r="D111" s="22"/>
      <c r="E111" s="32"/>
      <c r="F111" s="33"/>
      <c r="G111" s="24"/>
      <c r="H111" s="27" t="s">
        <v>25</v>
      </c>
      <c r="I111" s="27"/>
      <c r="J111" s="27"/>
      <c r="K111" s="27"/>
      <c r="L111" s="28" t="n">
        <f aca="false">COUNTA(B64:B91)</f>
        <v>1</v>
      </c>
    </row>
    <row r="112" s="5" customFormat="true" ht="12" hidden="false" customHeight="true" outlineLevel="0" collapsed="false">
      <c r="B112" s="22"/>
      <c r="C112" s="22"/>
      <c r="D112" s="22"/>
      <c r="E112" s="32"/>
      <c r="F112" s="33"/>
      <c r="G112" s="24"/>
      <c r="H112" s="27" t="s">
        <v>26</v>
      </c>
      <c r="I112" s="27"/>
      <c r="J112" s="27"/>
      <c r="K112" s="27"/>
      <c r="L112" s="28" t="n">
        <f aca="false">COUNTA(C64:C109)</f>
        <v>45</v>
      </c>
    </row>
    <row r="113" s="5" customFormat="true" ht="12" hidden="false" customHeight="true" outlineLevel="0" collapsed="false">
      <c r="B113" s="22"/>
      <c r="C113" s="22"/>
      <c r="D113" s="22"/>
      <c r="E113" s="32"/>
      <c r="F113" s="33"/>
      <c r="G113" s="24"/>
      <c r="H113" s="27" t="s">
        <v>27</v>
      </c>
      <c r="I113" s="27"/>
      <c r="J113" s="27"/>
      <c r="K113" s="27"/>
      <c r="L113" s="28" t="n">
        <f aca="false">COUNTA(D64:D91)</f>
        <v>0</v>
      </c>
    </row>
    <row r="114" s="5" customFormat="true" ht="12" hidden="false" customHeight="false" outlineLevel="0" collapsed="false">
      <c r="B114" s="22"/>
      <c r="C114" s="22"/>
      <c r="D114" s="22"/>
      <c r="E114" s="32"/>
      <c r="F114" s="33"/>
      <c r="G114" s="24"/>
      <c r="H114" s="37"/>
      <c r="I114" s="37"/>
      <c r="J114" s="37"/>
      <c r="K114" s="26"/>
      <c r="L114" s="28"/>
    </row>
    <row r="115" s="5" customFormat="true" ht="12" hidden="false" customHeight="false" outlineLevel="0" collapsed="false">
      <c r="B115" s="10" t="s">
        <v>1</v>
      </c>
      <c r="C115" s="10" t="s">
        <v>2</v>
      </c>
      <c r="D115" s="10" t="s">
        <v>3</v>
      </c>
      <c r="E115" s="10" t="s">
        <v>4</v>
      </c>
      <c r="F115" s="10"/>
      <c r="G115" s="8" t="s">
        <v>6</v>
      </c>
      <c r="H115" s="11" t="s">
        <v>7</v>
      </c>
      <c r="I115" s="11" t="s">
        <v>8</v>
      </c>
      <c r="J115" s="11" t="s">
        <v>9</v>
      </c>
      <c r="K115" s="11" t="s">
        <v>10</v>
      </c>
      <c r="L115" s="11" t="s">
        <v>11</v>
      </c>
    </row>
    <row r="116" s="5" customFormat="true" ht="12" hidden="false" customHeight="false" outlineLevel="0" collapsed="false">
      <c r="B116" s="12" t="n">
        <v>7</v>
      </c>
      <c r="C116" s="18"/>
      <c r="D116" s="18"/>
      <c r="E116" s="12" t="s">
        <v>161</v>
      </c>
      <c r="F116" s="13" t="s">
        <v>13</v>
      </c>
      <c r="G116" s="34" t="s">
        <v>162</v>
      </c>
      <c r="H116" s="15"/>
      <c r="I116" s="15"/>
      <c r="J116" s="15"/>
      <c r="K116" s="35" t="n">
        <v>41311</v>
      </c>
      <c r="L116" s="40"/>
    </row>
    <row r="117" s="5" customFormat="true" ht="12" hidden="false" customHeight="false" outlineLevel="0" collapsed="false">
      <c r="B117" s="18"/>
      <c r="C117" s="18"/>
      <c r="D117" s="18" t="n">
        <v>1</v>
      </c>
      <c r="E117" s="18" t="s">
        <v>163</v>
      </c>
      <c r="F117" s="19" t="s">
        <v>13</v>
      </c>
      <c r="G117" s="21" t="s">
        <v>164</v>
      </c>
      <c r="H117" s="15"/>
      <c r="I117" s="15"/>
      <c r="J117" s="15"/>
      <c r="K117" s="35" t="n">
        <v>41311</v>
      </c>
      <c r="L117" s="40"/>
    </row>
    <row r="118" s="5" customFormat="true" ht="12" hidden="false" customHeight="false" outlineLevel="0" collapsed="false">
      <c r="B118" s="18"/>
      <c r="C118" s="18"/>
      <c r="D118" s="18" t="n">
        <v>2</v>
      </c>
      <c r="E118" s="18" t="s">
        <v>165</v>
      </c>
      <c r="F118" s="19" t="s">
        <v>13</v>
      </c>
      <c r="G118" s="21" t="s">
        <v>166</v>
      </c>
      <c r="H118" s="15"/>
      <c r="I118" s="15"/>
      <c r="J118" s="15"/>
      <c r="K118" s="35" t="n">
        <v>41311</v>
      </c>
      <c r="L118" s="40"/>
    </row>
    <row r="119" s="5" customFormat="true" ht="12" hidden="false" customHeight="false" outlineLevel="0" collapsed="false">
      <c r="B119" s="18"/>
      <c r="C119" s="18" t="n">
        <v>1</v>
      </c>
      <c r="D119" s="18"/>
      <c r="E119" s="18" t="s">
        <v>38</v>
      </c>
      <c r="F119" s="19" t="s">
        <v>13</v>
      </c>
      <c r="G119" s="21" t="s">
        <v>71</v>
      </c>
      <c r="H119" s="15"/>
      <c r="I119" s="15"/>
      <c r="J119" s="15"/>
      <c r="K119" s="35" t="n">
        <v>41481</v>
      </c>
      <c r="L119" s="40"/>
    </row>
    <row r="120" s="5" customFormat="true" ht="12" hidden="false" customHeight="false" outlineLevel="0" collapsed="false">
      <c r="B120" s="18"/>
      <c r="C120" s="18" t="n">
        <v>2</v>
      </c>
      <c r="D120" s="18"/>
      <c r="E120" s="18" t="s">
        <v>167</v>
      </c>
      <c r="F120" s="19" t="s">
        <v>13</v>
      </c>
      <c r="G120" s="21" t="s">
        <v>168</v>
      </c>
      <c r="H120" s="15"/>
      <c r="I120" s="15"/>
      <c r="J120" s="15"/>
      <c r="K120" s="35" t="n">
        <v>41311</v>
      </c>
      <c r="L120" s="40"/>
    </row>
    <row r="121" s="5" customFormat="true" ht="12" hidden="false" customHeight="false" outlineLevel="0" collapsed="false">
      <c r="B121" s="18"/>
      <c r="C121" s="18" t="n">
        <v>3</v>
      </c>
      <c r="D121" s="18"/>
      <c r="E121" s="18" t="s">
        <v>169</v>
      </c>
      <c r="F121" s="19" t="s">
        <v>13</v>
      </c>
      <c r="G121" s="21" t="s">
        <v>170</v>
      </c>
      <c r="H121" s="15"/>
      <c r="I121" s="15"/>
      <c r="J121" s="15"/>
      <c r="K121" s="35" t="n">
        <v>41311</v>
      </c>
      <c r="L121" s="40"/>
    </row>
    <row r="122" s="5" customFormat="true" ht="12" hidden="false" customHeight="false" outlineLevel="0" collapsed="false">
      <c r="B122" s="18"/>
      <c r="C122" s="18" t="n">
        <v>4</v>
      </c>
      <c r="D122" s="18"/>
      <c r="E122" s="18" t="s">
        <v>171</v>
      </c>
      <c r="F122" s="19" t="s">
        <v>13</v>
      </c>
      <c r="G122" s="21" t="s">
        <v>172</v>
      </c>
      <c r="H122" s="15"/>
      <c r="I122" s="15"/>
      <c r="J122" s="15"/>
      <c r="K122" s="35" t="n">
        <v>41381</v>
      </c>
      <c r="L122" s="40"/>
    </row>
    <row r="123" s="5" customFormat="true" ht="12" hidden="false" customHeight="false" outlineLevel="0" collapsed="false">
      <c r="B123" s="18"/>
      <c r="C123" s="18" t="n">
        <v>5</v>
      </c>
      <c r="D123" s="18"/>
      <c r="E123" s="18" t="s">
        <v>173</v>
      </c>
      <c r="F123" s="19" t="s">
        <v>13</v>
      </c>
      <c r="G123" s="21" t="s">
        <v>174</v>
      </c>
      <c r="H123" s="15"/>
      <c r="I123" s="15"/>
      <c r="J123" s="15"/>
      <c r="K123" s="35" t="n">
        <v>41311</v>
      </c>
      <c r="L123" s="40"/>
    </row>
    <row r="124" s="5" customFormat="true" ht="12" hidden="false" customHeight="false" outlineLevel="0" collapsed="false">
      <c r="B124" s="18"/>
      <c r="C124" s="18" t="n">
        <v>6</v>
      </c>
      <c r="D124" s="18"/>
      <c r="E124" s="18" t="s">
        <v>175</v>
      </c>
      <c r="F124" s="19" t="s">
        <v>13</v>
      </c>
      <c r="G124" s="21" t="s">
        <v>176</v>
      </c>
      <c r="H124" s="15"/>
      <c r="I124" s="15"/>
      <c r="J124" s="15"/>
      <c r="K124" s="35" t="n">
        <v>41311</v>
      </c>
      <c r="L124" s="40"/>
    </row>
    <row r="125" s="5" customFormat="true" ht="12" hidden="false" customHeight="false" outlineLevel="0" collapsed="false">
      <c r="B125" s="18"/>
      <c r="C125" s="18" t="n">
        <v>7</v>
      </c>
      <c r="D125" s="18"/>
      <c r="E125" s="18" t="s">
        <v>177</v>
      </c>
      <c r="F125" s="19" t="s">
        <v>13</v>
      </c>
      <c r="G125" s="21" t="s">
        <v>178</v>
      </c>
      <c r="H125" s="15"/>
      <c r="I125" s="15"/>
      <c r="J125" s="15"/>
      <c r="K125" s="35" t="n">
        <v>41311</v>
      </c>
      <c r="L125" s="40"/>
    </row>
    <row r="126" s="5" customFormat="true" ht="12" hidden="false" customHeight="false" outlineLevel="0" collapsed="false">
      <c r="B126" s="18"/>
      <c r="C126" s="18" t="n">
        <v>8</v>
      </c>
      <c r="D126" s="18"/>
      <c r="E126" s="18" t="s">
        <v>179</v>
      </c>
      <c r="F126" s="19" t="s">
        <v>13</v>
      </c>
      <c r="G126" s="21" t="s">
        <v>180</v>
      </c>
      <c r="H126" s="15"/>
      <c r="I126" s="15"/>
      <c r="J126" s="15"/>
      <c r="K126" s="35" t="n">
        <v>41311</v>
      </c>
      <c r="L126" s="40"/>
    </row>
    <row r="127" s="5" customFormat="true" ht="12" hidden="false" customHeight="false" outlineLevel="0" collapsed="false">
      <c r="B127" s="18"/>
      <c r="C127" s="18" t="n">
        <v>9</v>
      </c>
      <c r="D127" s="18"/>
      <c r="E127" s="18" t="s">
        <v>181</v>
      </c>
      <c r="F127" s="19" t="s">
        <v>13</v>
      </c>
      <c r="G127" s="21" t="s">
        <v>182</v>
      </c>
      <c r="H127" s="15"/>
      <c r="I127" s="15"/>
      <c r="J127" s="15"/>
      <c r="K127" s="35" t="n">
        <v>41311</v>
      </c>
      <c r="L127" s="40"/>
    </row>
    <row r="128" s="5" customFormat="true" ht="12" hidden="false" customHeight="false" outlineLevel="0" collapsed="false">
      <c r="B128" s="18"/>
      <c r="C128" s="18" t="n">
        <v>10</v>
      </c>
      <c r="D128" s="18"/>
      <c r="E128" s="18" t="s">
        <v>183</v>
      </c>
      <c r="F128" s="19" t="s">
        <v>13</v>
      </c>
      <c r="G128" s="21" t="s">
        <v>184</v>
      </c>
      <c r="H128" s="15"/>
      <c r="I128" s="15"/>
      <c r="J128" s="15"/>
      <c r="K128" s="35" t="n">
        <v>41311</v>
      </c>
      <c r="L128" s="40"/>
    </row>
    <row r="129" s="5" customFormat="true" ht="12" hidden="false" customHeight="false" outlineLevel="0" collapsed="false">
      <c r="B129" s="18"/>
      <c r="C129" s="18" t="n">
        <v>11</v>
      </c>
      <c r="D129" s="18"/>
      <c r="E129" s="18" t="s">
        <v>185</v>
      </c>
      <c r="F129" s="19" t="s">
        <v>13</v>
      </c>
      <c r="G129" s="21" t="s">
        <v>186</v>
      </c>
      <c r="H129" s="15"/>
      <c r="I129" s="15"/>
      <c r="J129" s="15"/>
      <c r="K129" s="35" t="n">
        <v>41311</v>
      </c>
      <c r="L129" s="40"/>
    </row>
    <row r="130" s="5" customFormat="true" ht="12" hidden="false" customHeight="false" outlineLevel="0" collapsed="false">
      <c r="B130" s="18"/>
      <c r="C130" s="18" t="n">
        <v>12</v>
      </c>
      <c r="D130" s="18"/>
      <c r="E130" s="18" t="s">
        <v>187</v>
      </c>
      <c r="F130" s="19" t="s">
        <v>13</v>
      </c>
      <c r="G130" s="21" t="s">
        <v>188</v>
      </c>
      <c r="H130" s="15"/>
      <c r="I130" s="15"/>
      <c r="J130" s="15"/>
      <c r="K130" s="35" t="n">
        <v>41311</v>
      </c>
      <c r="L130" s="40"/>
    </row>
    <row r="131" s="5" customFormat="true" ht="12" hidden="false" customHeight="false" outlineLevel="0" collapsed="false">
      <c r="B131" s="18"/>
      <c r="C131" s="18" t="n">
        <v>13</v>
      </c>
      <c r="D131" s="18"/>
      <c r="E131" s="18" t="s">
        <v>189</v>
      </c>
      <c r="F131" s="19" t="s">
        <v>13</v>
      </c>
      <c r="G131" s="21" t="s">
        <v>190</v>
      </c>
      <c r="H131" s="15"/>
      <c r="I131" s="15"/>
      <c r="J131" s="15"/>
      <c r="K131" s="35" t="n">
        <v>41311</v>
      </c>
      <c r="L131" s="40"/>
    </row>
    <row r="132" s="5" customFormat="true" ht="12" hidden="false" customHeight="false" outlineLevel="0" collapsed="false">
      <c r="B132" s="18"/>
      <c r="C132" s="18" t="n">
        <v>14</v>
      </c>
      <c r="D132" s="18"/>
      <c r="E132" s="18" t="s">
        <v>191</v>
      </c>
      <c r="F132" s="19" t="s">
        <v>13</v>
      </c>
      <c r="G132" s="21" t="s">
        <v>192</v>
      </c>
      <c r="H132" s="15"/>
      <c r="I132" s="15"/>
      <c r="J132" s="15"/>
      <c r="K132" s="35" t="n">
        <v>41311</v>
      </c>
      <c r="L132" s="40"/>
    </row>
    <row r="133" s="5" customFormat="true" ht="12" hidden="false" customHeight="false" outlineLevel="0" collapsed="false">
      <c r="B133" s="18"/>
      <c r="C133" s="18" t="n">
        <v>15</v>
      </c>
      <c r="D133" s="18"/>
      <c r="E133" s="18" t="s">
        <v>193</v>
      </c>
      <c r="F133" s="19" t="s">
        <v>85</v>
      </c>
      <c r="G133" s="21" t="s">
        <v>194</v>
      </c>
      <c r="H133" s="15"/>
      <c r="I133" s="15"/>
      <c r="J133" s="15"/>
      <c r="K133" s="35" t="n">
        <v>42825</v>
      </c>
      <c r="L133" s="40"/>
    </row>
    <row r="134" s="5" customFormat="true" ht="12" hidden="false" customHeight="false" outlineLevel="0" collapsed="false">
      <c r="B134" s="18"/>
      <c r="C134" s="18" t="n">
        <v>16</v>
      </c>
      <c r="D134" s="41"/>
      <c r="E134" s="18" t="s">
        <v>195</v>
      </c>
      <c r="F134" s="19" t="s">
        <v>13</v>
      </c>
      <c r="G134" s="21" t="s">
        <v>196</v>
      </c>
      <c r="H134" s="15"/>
      <c r="I134" s="15"/>
      <c r="J134" s="15"/>
      <c r="K134" s="35" t="s">
        <v>197</v>
      </c>
      <c r="L134" s="40"/>
    </row>
    <row r="135" s="5" customFormat="true" ht="12" hidden="false" customHeight="false" outlineLevel="0" collapsed="false">
      <c r="B135" s="18"/>
      <c r="C135" s="18" t="n">
        <v>17</v>
      </c>
      <c r="D135" s="18"/>
      <c r="E135" s="18" t="s">
        <v>198</v>
      </c>
      <c r="F135" s="19" t="s">
        <v>13</v>
      </c>
      <c r="G135" s="21" t="s">
        <v>199</v>
      </c>
      <c r="H135" s="15"/>
      <c r="I135" s="15"/>
      <c r="J135" s="15"/>
      <c r="K135" s="35" t="n">
        <v>41311</v>
      </c>
      <c r="L135" s="40"/>
    </row>
    <row r="136" s="5" customFormat="true" ht="12" hidden="false" customHeight="false" outlineLevel="0" collapsed="false">
      <c r="B136" s="22"/>
      <c r="C136" s="22"/>
      <c r="D136" s="22"/>
      <c r="E136" s="32"/>
      <c r="F136" s="33"/>
      <c r="G136" s="24"/>
      <c r="H136" s="37"/>
      <c r="I136" s="37"/>
      <c r="J136" s="37"/>
      <c r="K136" s="26"/>
      <c r="L136" s="24"/>
    </row>
    <row r="137" s="5" customFormat="true" ht="12" hidden="false" customHeight="true" outlineLevel="0" collapsed="false">
      <c r="B137" s="22"/>
      <c r="C137" s="22"/>
      <c r="D137" s="22"/>
      <c r="E137" s="32"/>
      <c r="F137" s="33"/>
      <c r="G137" s="24"/>
      <c r="H137" s="27" t="s">
        <v>25</v>
      </c>
      <c r="I137" s="27"/>
      <c r="J137" s="27"/>
      <c r="K137" s="27"/>
      <c r="L137" s="28" t="n">
        <f aca="false">COUNTA(B116:B135)</f>
        <v>1</v>
      </c>
    </row>
    <row r="138" s="5" customFormat="true" ht="12" hidden="false" customHeight="true" outlineLevel="0" collapsed="false">
      <c r="B138" s="22"/>
      <c r="C138" s="22"/>
      <c r="D138" s="22"/>
      <c r="E138" s="32"/>
      <c r="F138" s="33"/>
      <c r="G138" s="24"/>
      <c r="H138" s="27" t="s">
        <v>26</v>
      </c>
      <c r="I138" s="27"/>
      <c r="J138" s="27"/>
      <c r="K138" s="27"/>
      <c r="L138" s="28" t="n">
        <v>17</v>
      </c>
    </row>
    <row r="139" s="5" customFormat="true" ht="12" hidden="false" customHeight="true" outlineLevel="0" collapsed="false">
      <c r="B139" s="22"/>
      <c r="C139" s="22"/>
      <c r="D139" s="22"/>
      <c r="E139" s="32"/>
      <c r="F139" s="33"/>
      <c r="G139" s="24"/>
      <c r="H139" s="27" t="s">
        <v>27</v>
      </c>
      <c r="I139" s="27"/>
      <c r="J139" s="27"/>
      <c r="K139" s="27"/>
      <c r="L139" s="28" t="n">
        <f aca="false">COUNTA(D116:D135)</f>
        <v>2</v>
      </c>
    </row>
    <row r="140" s="5" customFormat="true" ht="12" hidden="false" customHeight="false" outlineLevel="0" collapsed="false">
      <c r="B140" s="22"/>
      <c r="C140" s="22"/>
      <c r="D140" s="22"/>
      <c r="E140" s="32"/>
      <c r="F140" s="33"/>
      <c r="G140" s="24"/>
      <c r="H140" s="27"/>
      <c r="I140" s="27"/>
      <c r="J140" s="27"/>
      <c r="K140" s="27"/>
      <c r="L140" s="28"/>
    </row>
    <row r="141" s="5" customFormat="true" ht="12" hidden="false" customHeight="false" outlineLevel="0" collapsed="false">
      <c r="B141" s="10" t="s">
        <v>1</v>
      </c>
      <c r="C141" s="10" t="s">
        <v>2</v>
      </c>
      <c r="D141" s="10" t="s">
        <v>3</v>
      </c>
      <c r="E141" s="10" t="s">
        <v>4</v>
      </c>
      <c r="F141" s="10"/>
      <c r="G141" s="8" t="s">
        <v>6</v>
      </c>
      <c r="H141" s="11" t="s">
        <v>7</v>
      </c>
      <c r="I141" s="11" t="s">
        <v>8</v>
      </c>
      <c r="J141" s="11" t="s">
        <v>9</v>
      </c>
      <c r="K141" s="11" t="s">
        <v>10</v>
      </c>
      <c r="L141" s="11" t="s">
        <v>11</v>
      </c>
    </row>
    <row r="142" s="5" customFormat="true" ht="12" hidden="false" customHeight="false" outlineLevel="0" collapsed="false">
      <c r="B142" s="12" t="n">
        <v>8</v>
      </c>
      <c r="C142" s="12"/>
      <c r="D142" s="12"/>
      <c r="E142" s="12" t="s">
        <v>200</v>
      </c>
      <c r="F142" s="13" t="s">
        <v>13</v>
      </c>
      <c r="G142" s="34" t="s">
        <v>201</v>
      </c>
      <c r="H142" s="15"/>
      <c r="I142" s="15"/>
      <c r="J142" s="15"/>
      <c r="K142" s="35" t="n">
        <v>41325</v>
      </c>
      <c r="L142" s="21"/>
    </row>
    <row r="143" s="5" customFormat="true" ht="12" hidden="false" customHeight="false" outlineLevel="0" collapsed="false">
      <c r="B143" s="18"/>
      <c r="C143" s="18" t="n">
        <v>1</v>
      </c>
      <c r="D143" s="18"/>
      <c r="E143" s="18" t="s">
        <v>21</v>
      </c>
      <c r="F143" s="19" t="s">
        <v>13</v>
      </c>
      <c r="G143" s="21" t="s">
        <v>59</v>
      </c>
      <c r="H143" s="15"/>
      <c r="I143" s="15"/>
      <c r="J143" s="15"/>
      <c r="K143" s="35" t="n">
        <v>41283</v>
      </c>
      <c r="L143" s="21"/>
    </row>
    <row r="144" s="5" customFormat="true" ht="12" hidden="false" customHeight="false" outlineLevel="0" collapsed="false">
      <c r="B144" s="18"/>
      <c r="C144" s="18" t="n">
        <v>2</v>
      </c>
      <c r="D144" s="18"/>
      <c r="E144" s="18" t="s">
        <v>23</v>
      </c>
      <c r="F144" s="19" t="s">
        <v>13</v>
      </c>
      <c r="G144" s="21" t="s">
        <v>54</v>
      </c>
      <c r="H144" s="15"/>
      <c r="I144" s="15"/>
      <c r="J144" s="15"/>
      <c r="K144" s="35" t="n">
        <v>41283</v>
      </c>
      <c r="L144" s="21"/>
    </row>
    <row r="145" s="5" customFormat="true" ht="12" hidden="false" customHeight="false" outlineLevel="0" collapsed="false">
      <c r="B145" s="18"/>
      <c r="C145" s="18" t="n">
        <v>3</v>
      </c>
      <c r="D145" s="18"/>
      <c r="E145" s="18" t="s">
        <v>38</v>
      </c>
      <c r="F145" s="19" t="s">
        <v>13</v>
      </c>
      <c r="G145" s="21" t="s">
        <v>71</v>
      </c>
      <c r="H145" s="15"/>
      <c r="I145" s="15"/>
      <c r="J145" s="15"/>
      <c r="K145" s="35" t="n">
        <v>41481</v>
      </c>
      <c r="L145" s="21"/>
    </row>
    <row r="146" s="5" customFormat="true" ht="12.75" hidden="false" customHeight="false" outlineLevel="0" collapsed="false">
      <c r="B146" s="12"/>
      <c r="C146" s="18" t="n">
        <v>4</v>
      </c>
      <c r="D146" s="12"/>
      <c r="E146" s="18" t="s">
        <v>202</v>
      </c>
      <c r="F146" s="42" t="s">
        <v>203</v>
      </c>
      <c r="G146" s="21" t="s">
        <v>204</v>
      </c>
      <c r="H146" s="15"/>
      <c r="I146" s="15"/>
      <c r="J146" s="15"/>
      <c r="K146" s="35" t="s">
        <v>205</v>
      </c>
      <c r="L146" s="17"/>
    </row>
    <row r="147" s="5" customFormat="true" ht="12.75" hidden="false" customHeight="false" outlineLevel="0" collapsed="false">
      <c r="B147" s="18"/>
      <c r="C147" s="18" t="n">
        <v>5</v>
      </c>
      <c r="D147" s="18"/>
      <c r="E147" s="18" t="s">
        <v>206</v>
      </c>
      <c r="F147" s="43" t="s">
        <v>203</v>
      </c>
      <c r="G147" s="21" t="s">
        <v>207</v>
      </c>
      <c r="H147" s="15"/>
      <c r="I147" s="15"/>
      <c r="J147" s="15"/>
      <c r="K147" s="35" t="s">
        <v>205</v>
      </c>
      <c r="L147" s="21"/>
    </row>
    <row r="148" s="5" customFormat="true" ht="12.75" hidden="false" customHeight="false" outlineLevel="0" collapsed="false">
      <c r="B148" s="18"/>
      <c r="C148" s="18" t="n">
        <v>6</v>
      </c>
      <c r="D148" s="18"/>
      <c r="E148" s="18" t="s">
        <v>208</v>
      </c>
      <c r="F148" s="43" t="s">
        <v>203</v>
      </c>
      <c r="G148" s="21" t="s">
        <v>209</v>
      </c>
      <c r="H148" s="15"/>
      <c r="I148" s="15"/>
      <c r="J148" s="15"/>
      <c r="K148" s="35" t="s">
        <v>205</v>
      </c>
      <c r="L148" s="21"/>
    </row>
    <row r="149" s="5" customFormat="true" ht="12" hidden="false" customHeight="false" outlineLevel="0" collapsed="false">
      <c r="B149" s="22"/>
      <c r="C149" s="22"/>
      <c r="D149" s="22"/>
      <c r="E149" s="32"/>
      <c r="F149" s="33"/>
      <c r="G149" s="24"/>
      <c r="H149" s="37"/>
      <c r="I149" s="37"/>
      <c r="J149" s="37"/>
      <c r="K149" s="26"/>
      <c r="L149" s="24"/>
    </row>
    <row r="150" s="5" customFormat="true" ht="12" hidden="false" customHeight="true" outlineLevel="0" collapsed="false">
      <c r="B150" s="22"/>
      <c r="C150" s="22"/>
      <c r="D150" s="22"/>
      <c r="E150" s="32"/>
      <c r="F150" s="33"/>
      <c r="G150" s="24"/>
      <c r="H150" s="27" t="s">
        <v>25</v>
      </c>
      <c r="I150" s="27"/>
      <c r="J150" s="27"/>
      <c r="K150" s="27"/>
      <c r="L150" s="28" t="n">
        <f aca="false">COUNTA(B142:B148)</f>
        <v>1</v>
      </c>
    </row>
    <row r="151" s="5" customFormat="true" ht="12" hidden="false" customHeight="true" outlineLevel="0" collapsed="false">
      <c r="B151" s="22"/>
      <c r="C151" s="22"/>
      <c r="D151" s="22"/>
      <c r="E151" s="32"/>
      <c r="F151" s="33"/>
      <c r="G151" s="24"/>
      <c r="H151" s="27" t="s">
        <v>26</v>
      </c>
      <c r="I151" s="27"/>
      <c r="J151" s="27"/>
      <c r="K151" s="27"/>
      <c r="L151" s="28" t="n">
        <f aca="false">COUNTA(C142:C148)</f>
        <v>6</v>
      </c>
    </row>
    <row r="152" s="5" customFormat="true" ht="12" hidden="false" customHeight="true" outlineLevel="0" collapsed="false">
      <c r="B152" s="22"/>
      <c r="C152" s="22"/>
      <c r="D152" s="22"/>
      <c r="E152" s="32"/>
      <c r="F152" s="33"/>
      <c r="G152" s="24"/>
      <c r="H152" s="27" t="s">
        <v>27</v>
      </c>
      <c r="I152" s="27"/>
      <c r="J152" s="27"/>
      <c r="K152" s="27"/>
      <c r="L152" s="28" t="n">
        <f aca="false">COUNTA(D142:D148)</f>
        <v>0</v>
      </c>
    </row>
    <row r="153" s="5" customFormat="true" ht="12" hidden="false" customHeight="false" outlineLevel="0" collapsed="false">
      <c r="B153" s="22"/>
      <c r="C153" s="22"/>
      <c r="D153" s="22"/>
      <c r="E153" s="32"/>
      <c r="F153" s="33"/>
      <c r="G153" s="24"/>
      <c r="H153" s="37"/>
      <c r="I153" s="37"/>
      <c r="J153" s="37"/>
      <c r="K153" s="26"/>
      <c r="L153" s="28"/>
    </row>
    <row r="154" s="5" customFormat="true" ht="12" hidden="false" customHeight="false" outlineLevel="0" collapsed="false">
      <c r="B154" s="10" t="s">
        <v>1</v>
      </c>
      <c r="C154" s="10" t="s">
        <v>2</v>
      </c>
      <c r="D154" s="10" t="s">
        <v>3</v>
      </c>
      <c r="E154" s="10" t="s">
        <v>4</v>
      </c>
      <c r="F154" s="10"/>
      <c r="G154" s="8" t="s">
        <v>6</v>
      </c>
      <c r="H154" s="11" t="s">
        <v>7</v>
      </c>
      <c r="I154" s="11" t="s">
        <v>8</v>
      </c>
      <c r="J154" s="11" t="s">
        <v>9</v>
      </c>
      <c r="K154" s="11" t="s">
        <v>10</v>
      </c>
      <c r="L154" s="11" t="s">
        <v>11</v>
      </c>
    </row>
    <row r="155" s="5" customFormat="true" ht="12" hidden="false" customHeight="false" outlineLevel="0" collapsed="false">
      <c r="B155" s="12" t="n">
        <v>9</v>
      </c>
      <c r="C155" s="12"/>
      <c r="D155" s="12"/>
      <c r="E155" s="12" t="s">
        <v>210</v>
      </c>
      <c r="F155" s="13" t="s">
        <v>13</v>
      </c>
      <c r="G155" s="34" t="s">
        <v>211</v>
      </c>
      <c r="H155" s="15"/>
      <c r="I155" s="15"/>
      <c r="J155" s="15"/>
      <c r="K155" s="35" t="n">
        <v>41325</v>
      </c>
      <c r="L155" s="21"/>
    </row>
    <row r="156" s="5" customFormat="true" ht="12" hidden="false" customHeight="false" outlineLevel="0" collapsed="false">
      <c r="B156" s="18"/>
      <c r="C156" s="18" t="n">
        <v>1</v>
      </c>
      <c r="D156" s="18"/>
      <c r="E156" s="18" t="s">
        <v>21</v>
      </c>
      <c r="F156" s="19" t="s">
        <v>13</v>
      </c>
      <c r="G156" s="21" t="s">
        <v>59</v>
      </c>
      <c r="H156" s="15"/>
      <c r="I156" s="15"/>
      <c r="J156" s="15"/>
      <c r="K156" s="35" t="n">
        <v>41283</v>
      </c>
      <c r="L156" s="21"/>
    </row>
    <row r="157" s="5" customFormat="true" ht="12" hidden="false" customHeight="false" outlineLevel="0" collapsed="false">
      <c r="B157" s="18"/>
      <c r="C157" s="18" t="n">
        <v>2</v>
      </c>
      <c r="D157" s="18"/>
      <c r="E157" s="18" t="s">
        <v>23</v>
      </c>
      <c r="F157" s="19" t="s">
        <v>13</v>
      </c>
      <c r="G157" s="21" t="s">
        <v>54</v>
      </c>
      <c r="H157" s="15"/>
      <c r="I157" s="15"/>
      <c r="J157" s="15"/>
      <c r="K157" s="35" t="n">
        <v>41283</v>
      </c>
      <c r="L157" s="21"/>
    </row>
    <row r="158" s="5" customFormat="true" ht="12" hidden="false" customHeight="false" outlineLevel="0" collapsed="false">
      <c r="B158" s="18"/>
      <c r="C158" s="18" t="n">
        <v>3</v>
      </c>
      <c r="D158" s="18"/>
      <c r="E158" s="18" t="s">
        <v>38</v>
      </c>
      <c r="F158" s="19" t="s">
        <v>13</v>
      </c>
      <c r="G158" s="21" t="s">
        <v>71</v>
      </c>
      <c r="H158" s="15"/>
      <c r="I158" s="15"/>
      <c r="J158" s="15"/>
      <c r="K158" s="35" t="n">
        <v>41481</v>
      </c>
      <c r="L158" s="21"/>
    </row>
    <row r="159" s="5" customFormat="true" ht="12.75" hidden="false" customHeight="false" outlineLevel="0" collapsed="false">
      <c r="B159" s="18"/>
      <c r="C159" s="18" t="n">
        <v>4</v>
      </c>
      <c r="D159" s="12"/>
      <c r="E159" s="18" t="s">
        <v>202</v>
      </c>
      <c r="F159" s="42" t="s">
        <v>203</v>
      </c>
      <c r="G159" s="21" t="s">
        <v>212</v>
      </c>
      <c r="H159" s="15"/>
      <c r="I159" s="15"/>
      <c r="J159" s="15"/>
      <c r="K159" s="35" t="s">
        <v>205</v>
      </c>
      <c r="L159" s="21"/>
    </row>
    <row r="160" s="5" customFormat="true" ht="12.75" hidden="false" customHeight="false" outlineLevel="0" collapsed="false">
      <c r="B160" s="18"/>
      <c r="C160" s="18" t="n">
        <v>5</v>
      </c>
      <c r="D160" s="18"/>
      <c r="E160" s="18" t="s">
        <v>206</v>
      </c>
      <c r="F160" s="42" t="s">
        <v>203</v>
      </c>
      <c r="G160" s="21" t="s">
        <v>213</v>
      </c>
      <c r="H160" s="15"/>
      <c r="I160" s="15"/>
      <c r="J160" s="15"/>
      <c r="K160" s="35" t="s">
        <v>205</v>
      </c>
      <c r="L160" s="21"/>
    </row>
    <row r="161" s="5" customFormat="true" ht="12.75" hidden="false" customHeight="false" outlineLevel="0" collapsed="false">
      <c r="B161" s="18"/>
      <c r="C161" s="18" t="n">
        <v>6</v>
      </c>
      <c r="D161" s="18"/>
      <c r="E161" s="18" t="s">
        <v>208</v>
      </c>
      <c r="F161" s="42" t="s">
        <v>203</v>
      </c>
      <c r="G161" s="21" t="s">
        <v>214</v>
      </c>
      <c r="H161" s="15"/>
      <c r="I161" s="15"/>
      <c r="J161" s="15"/>
      <c r="K161" s="35" t="s">
        <v>205</v>
      </c>
      <c r="L161" s="21"/>
    </row>
    <row r="162" s="5" customFormat="true" ht="12" hidden="false" customHeight="false" outlineLevel="0" collapsed="false">
      <c r="B162" s="22"/>
      <c r="C162" s="22"/>
      <c r="D162" s="22"/>
      <c r="E162" s="32"/>
      <c r="F162" s="33"/>
      <c r="G162" s="24"/>
      <c r="H162" s="37"/>
      <c r="I162" s="37"/>
      <c r="J162" s="37"/>
      <c r="K162" s="26"/>
      <c r="L162" s="24"/>
    </row>
    <row r="163" s="5" customFormat="true" ht="12" hidden="false" customHeight="true" outlineLevel="0" collapsed="false">
      <c r="B163" s="22"/>
      <c r="C163" s="22"/>
      <c r="D163" s="22"/>
      <c r="E163" s="32"/>
      <c r="F163" s="33"/>
      <c r="G163" s="24"/>
      <c r="H163" s="27" t="s">
        <v>25</v>
      </c>
      <c r="I163" s="27"/>
      <c r="J163" s="27"/>
      <c r="K163" s="27"/>
      <c r="L163" s="28" t="n">
        <f aca="false">COUNTA(B155:B161)</f>
        <v>1</v>
      </c>
    </row>
    <row r="164" s="5" customFormat="true" ht="12" hidden="false" customHeight="true" outlineLevel="0" collapsed="false">
      <c r="B164" s="22"/>
      <c r="C164" s="22"/>
      <c r="D164" s="22"/>
      <c r="E164" s="32"/>
      <c r="F164" s="33"/>
      <c r="G164" s="24"/>
      <c r="H164" s="27" t="s">
        <v>26</v>
      </c>
      <c r="I164" s="27"/>
      <c r="J164" s="27"/>
      <c r="K164" s="27"/>
      <c r="L164" s="28" t="n">
        <f aca="false">COUNTA(C155:C161)</f>
        <v>6</v>
      </c>
    </row>
    <row r="165" s="5" customFormat="true" ht="12" hidden="false" customHeight="true" outlineLevel="0" collapsed="false">
      <c r="B165" s="22"/>
      <c r="C165" s="22"/>
      <c r="D165" s="22"/>
      <c r="E165" s="32"/>
      <c r="F165" s="33"/>
      <c r="G165" s="24"/>
      <c r="H165" s="27" t="s">
        <v>27</v>
      </c>
      <c r="I165" s="27"/>
      <c r="J165" s="27"/>
      <c r="K165" s="27"/>
      <c r="L165" s="28" t="n">
        <f aca="false">COUNTA(D155:D161)</f>
        <v>0</v>
      </c>
    </row>
    <row r="166" s="5" customFormat="true" ht="12" hidden="false" customHeight="false" outlineLevel="0" collapsed="false">
      <c r="B166" s="22"/>
      <c r="C166" s="22"/>
      <c r="D166" s="22"/>
      <c r="E166" s="32"/>
      <c r="F166" s="33"/>
      <c r="G166" s="24"/>
      <c r="H166" s="37"/>
      <c r="I166" s="37"/>
      <c r="J166" s="37"/>
      <c r="K166" s="26"/>
      <c r="L166" s="28"/>
    </row>
    <row r="167" s="5" customFormat="true" ht="12" hidden="false" customHeight="false" outlineLevel="0" collapsed="false">
      <c r="B167" s="10" t="s">
        <v>1</v>
      </c>
      <c r="C167" s="10" t="s">
        <v>2</v>
      </c>
      <c r="D167" s="10" t="s">
        <v>3</v>
      </c>
      <c r="E167" s="10" t="s">
        <v>4</v>
      </c>
      <c r="F167" s="10"/>
      <c r="G167" s="8" t="s">
        <v>6</v>
      </c>
      <c r="H167" s="11" t="s">
        <v>7</v>
      </c>
      <c r="I167" s="11" t="s">
        <v>8</v>
      </c>
      <c r="J167" s="11" t="s">
        <v>9</v>
      </c>
      <c r="K167" s="11" t="s">
        <v>10</v>
      </c>
      <c r="L167" s="11" t="s">
        <v>11</v>
      </c>
    </row>
    <row r="168" s="5" customFormat="true" ht="12" hidden="false" customHeight="false" outlineLevel="0" collapsed="false">
      <c r="B168" s="12" t="n">
        <v>10</v>
      </c>
      <c r="C168" s="12"/>
      <c r="D168" s="12"/>
      <c r="E168" s="12" t="s">
        <v>215</v>
      </c>
      <c r="F168" s="13" t="s">
        <v>13</v>
      </c>
      <c r="G168" s="34" t="s">
        <v>216</v>
      </c>
      <c r="H168" s="15"/>
      <c r="I168" s="15"/>
      <c r="J168" s="15"/>
      <c r="K168" s="35" t="n">
        <v>41283</v>
      </c>
      <c r="L168" s="21"/>
    </row>
    <row r="169" s="5" customFormat="true" ht="12" hidden="false" customHeight="false" outlineLevel="0" collapsed="false">
      <c r="B169" s="18"/>
      <c r="C169" s="18" t="n">
        <v>1</v>
      </c>
      <c r="D169" s="18"/>
      <c r="E169" s="18" t="s">
        <v>21</v>
      </c>
      <c r="F169" s="19" t="s">
        <v>13</v>
      </c>
      <c r="G169" s="21" t="s">
        <v>59</v>
      </c>
      <c r="H169" s="15"/>
      <c r="I169" s="15"/>
      <c r="J169" s="15"/>
      <c r="K169" s="35" t="n">
        <v>41283</v>
      </c>
      <c r="L169" s="21"/>
    </row>
    <row r="170" s="5" customFormat="true" ht="12" hidden="false" customHeight="false" outlineLevel="0" collapsed="false">
      <c r="B170" s="18"/>
      <c r="C170" s="18" t="n">
        <v>2</v>
      </c>
      <c r="D170" s="18"/>
      <c r="E170" s="18" t="s">
        <v>217</v>
      </c>
      <c r="F170" s="19" t="s">
        <v>13</v>
      </c>
      <c r="G170" s="21" t="s">
        <v>218</v>
      </c>
      <c r="H170" s="15"/>
      <c r="I170" s="15"/>
      <c r="J170" s="15"/>
      <c r="K170" s="35" t="n">
        <v>41325</v>
      </c>
      <c r="L170" s="21"/>
    </row>
    <row r="171" s="5" customFormat="true" ht="12" hidden="false" customHeight="false" outlineLevel="0" collapsed="false">
      <c r="B171" s="18"/>
      <c r="C171" s="18" t="n">
        <v>3</v>
      </c>
      <c r="D171" s="18"/>
      <c r="E171" s="18" t="s">
        <v>219</v>
      </c>
      <c r="F171" s="19" t="s">
        <v>13</v>
      </c>
      <c r="G171" s="21" t="s">
        <v>220</v>
      </c>
      <c r="H171" s="15"/>
      <c r="I171" s="15"/>
      <c r="J171" s="15"/>
      <c r="K171" s="35" t="n">
        <v>41283</v>
      </c>
      <c r="L171" s="21"/>
    </row>
    <row r="172" s="5" customFormat="true" ht="12" hidden="false" customHeight="false" outlineLevel="0" collapsed="false">
      <c r="B172" s="18"/>
      <c r="C172" s="18" t="n">
        <v>4</v>
      </c>
      <c r="D172" s="18"/>
      <c r="E172" s="36" t="s">
        <v>221</v>
      </c>
      <c r="F172" s="19" t="s">
        <v>13</v>
      </c>
      <c r="G172" s="21" t="s">
        <v>222</v>
      </c>
      <c r="H172" s="15"/>
      <c r="I172" s="15"/>
      <c r="J172" s="15"/>
      <c r="K172" s="35" t="n">
        <v>41353</v>
      </c>
      <c r="L172" s="21"/>
    </row>
    <row r="173" s="5" customFormat="true" ht="12" hidden="false" customHeight="false" outlineLevel="0" collapsed="false">
      <c r="B173" s="18"/>
      <c r="C173" s="18" t="n">
        <v>5</v>
      </c>
      <c r="D173" s="18"/>
      <c r="E173" s="36" t="s">
        <v>223</v>
      </c>
      <c r="F173" s="19" t="s">
        <v>13</v>
      </c>
      <c r="G173" s="21" t="s">
        <v>224</v>
      </c>
      <c r="H173" s="15"/>
      <c r="I173" s="15"/>
      <c r="J173" s="15"/>
      <c r="K173" s="35" t="n">
        <v>41339</v>
      </c>
      <c r="L173" s="21"/>
    </row>
    <row r="174" s="5" customFormat="true" ht="12" hidden="false" customHeight="false" outlineLevel="0" collapsed="false">
      <c r="B174" s="18"/>
      <c r="C174" s="18" t="n">
        <v>6</v>
      </c>
      <c r="D174" s="18"/>
      <c r="E174" s="36" t="s">
        <v>225</v>
      </c>
      <c r="F174" s="19" t="s">
        <v>13</v>
      </c>
      <c r="G174" s="21" t="s">
        <v>226</v>
      </c>
      <c r="H174" s="15"/>
      <c r="I174" s="15"/>
      <c r="J174" s="15"/>
      <c r="K174" s="35" t="n">
        <v>41339</v>
      </c>
      <c r="L174" s="21"/>
    </row>
    <row r="175" s="5" customFormat="true" ht="12" hidden="false" customHeight="false" outlineLevel="0" collapsed="false">
      <c r="B175" s="22"/>
      <c r="C175" s="22"/>
      <c r="D175" s="22"/>
      <c r="E175" s="32"/>
      <c r="F175" s="33"/>
      <c r="G175" s="24"/>
      <c r="H175" s="37"/>
      <c r="I175" s="37"/>
      <c r="J175" s="37"/>
      <c r="K175" s="26"/>
      <c r="L175" s="24"/>
    </row>
    <row r="176" s="5" customFormat="true" ht="12" hidden="false" customHeight="true" outlineLevel="0" collapsed="false">
      <c r="B176" s="22"/>
      <c r="C176" s="22"/>
      <c r="D176" s="22"/>
      <c r="E176" s="32"/>
      <c r="F176" s="33"/>
      <c r="G176" s="24"/>
      <c r="H176" s="27" t="s">
        <v>25</v>
      </c>
      <c r="I176" s="27"/>
      <c r="J176" s="27"/>
      <c r="K176" s="27"/>
      <c r="L176" s="28" t="n">
        <f aca="false">COUNTA(B168:B174)</f>
        <v>1</v>
      </c>
    </row>
    <row r="177" s="5" customFormat="true" ht="12" hidden="false" customHeight="true" outlineLevel="0" collapsed="false">
      <c r="B177" s="22"/>
      <c r="C177" s="22"/>
      <c r="D177" s="22"/>
      <c r="E177" s="32"/>
      <c r="F177" s="33"/>
      <c r="G177" s="24"/>
      <c r="H177" s="27" t="s">
        <v>26</v>
      </c>
      <c r="I177" s="27"/>
      <c r="J177" s="27"/>
      <c r="K177" s="27"/>
      <c r="L177" s="28" t="n">
        <f aca="false">COUNTA(C168:C174)</f>
        <v>6</v>
      </c>
    </row>
    <row r="178" s="5" customFormat="true" ht="12" hidden="false" customHeight="true" outlineLevel="0" collapsed="false">
      <c r="B178" s="22"/>
      <c r="C178" s="22"/>
      <c r="D178" s="22"/>
      <c r="E178" s="32"/>
      <c r="F178" s="33"/>
      <c r="G178" s="24"/>
      <c r="H178" s="27" t="s">
        <v>27</v>
      </c>
      <c r="I178" s="27"/>
      <c r="J178" s="27"/>
      <c r="K178" s="27"/>
      <c r="L178" s="28" t="n">
        <f aca="false">COUNTA(D168:D174)</f>
        <v>0</v>
      </c>
    </row>
    <row r="179" s="5" customFormat="true" ht="12" hidden="false" customHeight="false" outlineLevel="0" collapsed="false">
      <c r="B179" s="22"/>
      <c r="C179" s="22"/>
      <c r="D179" s="22"/>
      <c r="E179" s="32"/>
      <c r="F179" s="33"/>
      <c r="G179" s="24"/>
      <c r="H179" s="37"/>
      <c r="I179" s="37"/>
      <c r="J179" s="37"/>
      <c r="K179" s="26"/>
      <c r="L179" s="28"/>
    </row>
    <row r="180" s="5" customFormat="true" ht="12" hidden="false" customHeight="false" outlineLevel="0" collapsed="false">
      <c r="B180" s="22"/>
      <c r="C180" s="22"/>
      <c r="D180" s="22"/>
      <c r="E180" s="32"/>
      <c r="F180" s="33"/>
      <c r="G180" s="24"/>
      <c r="H180" s="37"/>
      <c r="I180" s="37"/>
      <c r="J180" s="37"/>
      <c r="K180" s="26"/>
      <c r="L180" s="28"/>
    </row>
    <row r="181" s="5" customFormat="true" ht="12" hidden="false" customHeight="false" outlineLevel="0" collapsed="false">
      <c r="B181" s="10" t="s">
        <v>1</v>
      </c>
      <c r="C181" s="10" t="s">
        <v>2</v>
      </c>
      <c r="D181" s="10" t="s">
        <v>3</v>
      </c>
      <c r="E181" s="10" t="s">
        <v>4</v>
      </c>
      <c r="F181" s="10"/>
      <c r="G181" s="8" t="s">
        <v>6</v>
      </c>
      <c r="H181" s="11" t="s">
        <v>7</v>
      </c>
      <c r="I181" s="11" t="s">
        <v>8</v>
      </c>
      <c r="J181" s="11" t="s">
        <v>9</v>
      </c>
      <c r="K181" s="11" t="s">
        <v>10</v>
      </c>
      <c r="L181" s="11" t="s">
        <v>11</v>
      </c>
    </row>
    <row r="182" s="5" customFormat="true" ht="12" hidden="false" customHeight="false" outlineLevel="0" collapsed="false">
      <c r="B182" s="12" t="n">
        <v>11</v>
      </c>
      <c r="C182" s="12"/>
      <c r="D182" s="12"/>
      <c r="E182" s="12" t="s">
        <v>227</v>
      </c>
      <c r="F182" s="13" t="s">
        <v>85</v>
      </c>
      <c r="G182" s="34" t="s">
        <v>228</v>
      </c>
      <c r="H182" s="15"/>
      <c r="I182" s="15"/>
      <c r="J182" s="15"/>
      <c r="K182" s="35" t="n">
        <v>42825</v>
      </c>
      <c r="L182" s="40"/>
    </row>
    <row r="183" s="5" customFormat="true" ht="12" hidden="false" customHeight="false" outlineLevel="0" collapsed="false">
      <c r="B183" s="18"/>
      <c r="C183" s="18" t="n">
        <v>1</v>
      </c>
      <c r="D183" s="18"/>
      <c r="E183" s="18" t="s">
        <v>21</v>
      </c>
      <c r="F183" s="19" t="s">
        <v>13</v>
      </c>
      <c r="G183" s="21" t="s">
        <v>59</v>
      </c>
      <c r="H183" s="15"/>
      <c r="I183" s="15"/>
      <c r="J183" s="15"/>
      <c r="K183" s="35" t="n">
        <v>41283</v>
      </c>
      <c r="L183" s="40"/>
    </row>
    <row r="184" s="5" customFormat="true" ht="12" hidden="false" customHeight="false" outlineLevel="0" collapsed="false">
      <c r="B184" s="18"/>
      <c r="C184" s="18" t="n">
        <v>2</v>
      </c>
      <c r="D184" s="18"/>
      <c r="E184" s="18" t="s">
        <v>23</v>
      </c>
      <c r="F184" s="19" t="s">
        <v>13</v>
      </c>
      <c r="G184" s="21" t="s">
        <v>54</v>
      </c>
      <c r="H184" s="15"/>
      <c r="I184" s="15"/>
      <c r="J184" s="15"/>
      <c r="K184" s="35" t="n">
        <v>41283</v>
      </c>
      <c r="L184" s="40"/>
    </row>
    <row r="185" s="5" customFormat="true" ht="12" hidden="false" customHeight="false" outlineLevel="0" collapsed="false">
      <c r="B185" s="18"/>
      <c r="C185" s="18" t="n">
        <v>3</v>
      </c>
      <c r="D185" s="18"/>
      <c r="E185" s="18" t="s">
        <v>38</v>
      </c>
      <c r="F185" s="19" t="s">
        <v>13</v>
      </c>
      <c r="G185" s="21" t="s">
        <v>71</v>
      </c>
      <c r="H185" s="15"/>
      <c r="I185" s="15"/>
      <c r="J185" s="15"/>
      <c r="K185" s="35" t="n">
        <v>41481</v>
      </c>
      <c r="L185" s="40"/>
    </row>
    <row r="186" s="5" customFormat="true" ht="12" hidden="false" customHeight="false" outlineLevel="0" collapsed="false">
      <c r="B186" s="18"/>
      <c r="C186" s="18" t="n">
        <v>4</v>
      </c>
      <c r="D186" s="18"/>
      <c r="E186" s="18" t="s">
        <v>229</v>
      </c>
      <c r="F186" s="19" t="s">
        <v>13</v>
      </c>
      <c r="G186" s="21" t="s">
        <v>230</v>
      </c>
      <c r="H186" s="15"/>
      <c r="I186" s="15"/>
      <c r="J186" s="15"/>
      <c r="K186" s="35" t="n">
        <v>41409</v>
      </c>
      <c r="L186" s="40"/>
    </row>
    <row r="187" s="5" customFormat="true" ht="12" hidden="false" customHeight="false" outlineLevel="0" collapsed="false">
      <c r="B187" s="18"/>
      <c r="C187" s="18" t="n">
        <v>5</v>
      </c>
      <c r="D187" s="18"/>
      <c r="E187" s="18" t="s">
        <v>231</v>
      </c>
      <c r="F187" s="19" t="s">
        <v>13</v>
      </c>
      <c r="G187" s="21" t="s">
        <v>232</v>
      </c>
      <c r="H187" s="15"/>
      <c r="I187" s="15"/>
      <c r="J187" s="15"/>
      <c r="K187" s="35" t="n">
        <v>41409</v>
      </c>
      <c r="L187" s="40"/>
    </row>
    <row r="188" s="5" customFormat="true" ht="12" hidden="false" customHeight="false" outlineLevel="0" collapsed="false">
      <c r="B188" s="18"/>
      <c r="C188" s="18" t="n">
        <v>6</v>
      </c>
      <c r="D188" s="18"/>
      <c r="E188" s="18" t="s">
        <v>233</v>
      </c>
      <c r="F188" s="19" t="s">
        <v>13</v>
      </c>
      <c r="G188" s="21" t="s">
        <v>234</v>
      </c>
      <c r="H188" s="15"/>
      <c r="I188" s="15"/>
      <c r="J188" s="15"/>
      <c r="K188" s="35" t="n">
        <v>41409</v>
      </c>
      <c r="L188" s="40"/>
    </row>
    <row r="189" s="5" customFormat="true" ht="12" hidden="false" customHeight="false" outlineLevel="0" collapsed="false">
      <c r="B189" s="18"/>
      <c r="C189" s="18" t="n">
        <v>7</v>
      </c>
      <c r="D189" s="18"/>
      <c r="E189" s="18" t="s">
        <v>235</v>
      </c>
      <c r="F189" s="19" t="s">
        <v>13</v>
      </c>
      <c r="G189" s="41" t="s">
        <v>236</v>
      </c>
      <c r="H189" s="15"/>
      <c r="I189" s="15"/>
      <c r="J189" s="15"/>
      <c r="K189" s="35" t="n">
        <v>41339</v>
      </c>
      <c r="L189" s="40"/>
    </row>
    <row r="190" s="5" customFormat="true" ht="12" hidden="false" customHeight="false" outlineLevel="0" collapsed="false">
      <c r="B190" s="18"/>
      <c r="C190" s="18" t="n">
        <v>8</v>
      </c>
      <c r="D190" s="18"/>
      <c r="E190" s="18" t="s">
        <v>237</v>
      </c>
      <c r="F190" s="19" t="s">
        <v>13</v>
      </c>
      <c r="G190" s="21" t="s">
        <v>238</v>
      </c>
      <c r="H190" s="15"/>
      <c r="I190" s="15"/>
      <c r="J190" s="15"/>
      <c r="K190" s="35" t="n">
        <v>41339</v>
      </c>
      <c r="L190" s="40"/>
    </row>
    <row r="191" s="5" customFormat="true" ht="12" hidden="false" customHeight="false" outlineLevel="0" collapsed="false">
      <c r="B191" s="18"/>
      <c r="C191" s="18" t="n">
        <v>9</v>
      </c>
      <c r="D191" s="18"/>
      <c r="E191" s="18" t="s">
        <v>239</v>
      </c>
      <c r="F191" s="19" t="s">
        <v>13</v>
      </c>
      <c r="G191" s="21" t="s">
        <v>240</v>
      </c>
      <c r="H191" s="15"/>
      <c r="I191" s="15"/>
      <c r="J191" s="15"/>
      <c r="K191" s="35" t="n">
        <v>41339</v>
      </c>
      <c r="L191" s="40"/>
    </row>
    <row r="192" s="5" customFormat="true" ht="12" hidden="false" customHeight="false" outlineLevel="0" collapsed="false">
      <c r="B192" s="18"/>
      <c r="C192" s="18" t="n">
        <v>10</v>
      </c>
      <c r="D192" s="18"/>
      <c r="E192" s="18" t="s">
        <v>241</v>
      </c>
      <c r="F192" s="19" t="s">
        <v>13</v>
      </c>
      <c r="G192" s="21" t="s">
        <v>242</v>
      </c>
      <c r="H192" s="15"/>
      <c r="I192" s="15"/>
      <c r="J192" s="15"/>
      <c r="K192" s="35" t="n">
        <v>41339</v>
      </c>
      <c r="L192" s="40"/>
    </row>
    <row r="193" s="5" customFormat="true" ht="12" hidden="false" customHeight="false" outlineLevel="0" collapsed="false">
      <c r="B193" s="18"/>
      <c r="C193" s="18" t="n">
        <v>11</v>
      </c>
      <c r="D193" s="18"/>
      <c r="E193" s="18" t="s">
        <v>243</v>
      </c>
      <c r="F193" s="19" t="s">
        <v>13</v>
      </c>
      <c r="G193" s="21" t="s">
        <v>244</v>
      </c>
      <c r="H193" s="15"/>
      <c r="I193" s="15"/>
      <c r="J193" s="15"/>
      <c r="K193" s="35" t="n">
        <v>41283</v>
      </c>
      <c r="L193" s="40"/>
    </row>
    <row r="194" s="5" customFormat="true" ht="12" hidden="false" customHeight="false" outlineLevel="0" collapsed="false">
      <c r="B194" s="18"/>
      <c r="C194" s="18" t="n">
        <v>12</v>
      </c>
      <c r="D194" s="18"/>
      <c r="E194" s="18" t="s">
        <v>245</v>
      </c>
      <c r="F194" s="19" t="s">
        <v>13</v>
      </c>
      <c r="G194" s="21" t="s">
        <v>246</v>
      </c>
      <c r="H194" s="15"/>
      <c r="I194" s="15"/>
      <c r="J194" s="15"/>
      <c r="K194" s="35" t="n">
        <v>41283</v>
      </c>
      <c r="L194" s="40"/>
    </row>
    <row r="195" s="5" customFormat="true" ht="12" hidden="false" customHeight="false" outlineLevel="0" collapsed="false">
      <c r="B195" s="18"/>
      <c r="C195" s="18" t="n">
        <v>13</v>
      </c>
      <c r="D195" s="18"/>
      <c r="E195" s="18" t="s">
        <v>247</v>
      </c>
      <c r="F195" s="19" t="s">
        <v>13</v>
      </c>
      <c r="G195" s="21" t="s">
        <v>248</v>
      </c>
      <c r="H195" s="15"/>
      <c r="I195" s="15"/>
      <c r="J195" s="15"/>
      <c r="K195" s="35" t="n">
        <v>41283</v>
      </c>
      <c r="L195" s="40"/>
    </row>
    <row r="196" s="5" customFormat="true" ht="12" hidden="false" customHeight="false" outlineLevel="0" collapsed="false">
      <c r="B196" s="18"/>
      <c r="C196" s="18" t="n">
        <v>14</v>
      </c>
      <c r="D196" s="18"/>
      <c r="E196" s="18" t="s">
        <v>249</v>
      </c>
      <c r="F196" s="19" t="s">
        <v>13</v>
      </c>
      <c r="G196" s="21" t="s">
        <v>250</v>
      </c>
      <c r="H196" s="15"/>
      <c r="I196" s="15"/>
      <c r="J196" s="15"/>
      <c r="K196" s="35" t="n">
        <v>41283</v>
      </c>
      <c r="L196" s="40"/>
    </row>
    <row r="197" s="5" customFormat="true" ht="12" hidden="false" customHeight="false" outlineLevel="0" collapsed="false">
      <c r="B197" s="18"/>
      <c r="C197" s="18" t="n">
        <v>15</v>
      </c>
      <c r="D197" s="18"/>
      <c r="E197" s="18" t="s">
        <v>251</v>
      </c>
      <c r="F197" s="19" t="s">
        <v>13</v>
      </c>
      <c r="G197" s="21" t="s">
        <v>252</v>
      </c>
      <c r="H197" s="15"/>
      <c r="I197" s="15"/>
      <c r="J197" s="15"/>
      <c r="K197" s="35" t="n">
        <v>41409</v>
      </c>
      <c r="L197" s="40"/>
    </row>
    <row r="198" s="5" customFormat="true" ht="12" hidden="false" customHeight="false" outlineLevel="0" collapsed="false">
      <c r="B198" s="18"/>
      <c r="C198" s="18" t="n">
        <v>16</v>
      </c>
      <c r="D198" s="18"/>
      <c r="E198" s="18" t="s">
        <v>253</v>
      </c>
      <c r="F198" s="19" t="s">
        <v>13</v>
      </c>
      <c r="G198" s="21" t="s">
        <v>254</v>
      </c>
      <c r="H198" s="15"/>
      <c r="I198" s="15"/>
      <c r="J198" s="15"/>
      <c r="K198" s="35" t="n">
        <v>42825</v>
      </c>
      <c r="L198" s="40"/>
    </row>
    <row r="199" s="5" customFormat="true" ht="12" hidden="false" customHeight="false" outlineLevel="0" collapsed="false">
      <c r="B199" s="18"/>
      <c r="C199" s="18" t="n">
        <v>17</v>
      </c>
      <c r="D199" s="18"/>
      <c r="E199" s="18" t="s">
        <v>255</v>
      </c>
      <c r="F199" s="19" t="s">
        <v>13</v>
      </c>
      <c r="G199" s="21" t="s">
        <v>256</v>
      </c>
      <c r="H199" s="15"/>
      <c r="I199" s="15"/>
      <c r="J199" s="15"/>
      <c r="K199" s="35" t="n">
        <v>42825</v>
      </c>
      <c r="L199" s="40"/>
    </row>
    <row r="200" s="5" customFormat="true" ht="12" hidden="false" customHeight="false" outlineLevel="0" collapsed="false">
      <c r="B200" s="22"/>
      <c r="C200" s="22"/>
      <c r="D200" s="22"/>
      <c r="E200" s="32"/>
      <c r="F200" s="33"/>
      <c r="G200" s="24"/>
      <c r="H200" s="37"/>
      <c r="I200" s="37"/>
      <c r="J200" s="37"/>
      <c r="K200" s="26"/>
      <c r="L200" s="24"/>
    </row>
    <row r="201" s="5" customFormat="true" ht="12" hidden="false" customHeight="true" outlineLevel="0" collapsed="false">
      <c r="B201" s="22"/>
      <c r="C201" s="22"/>
      <c r="D201" s="22"/>
      <c r="E201" s="32"/>
      <c r="F201" s="33"/>
      <c r="G201" s="24"/>
      <c r="H201" s="27" t="s">
        <v>25</v>
      </c>
      <c r="I201" s="27"/>
      <c r="J201" s="27"/>
      <c r="K201" s="27"/>
      <c r="L201" s="28" t="n">
        <f aca="false">COUNTA(B182:B199)</f>
        <v>1</v>
      </c>
    </row>
    <row r="202" s="5" customFormat="true" ht="12" hidden="false" customHeight="true" outlineLevel="0" collapsed="false">
      <c r="B202" s="22"/>
      <c r="C202" s="22"/>
      <c r="D202" s="22"/>
      <c r="E202" s="32"/>
      <c r="F202" s="33"/>
      <c r="G202" s="24"/>
      <c r="H202" s="27" t="s">
        <v>26</v>
      </c>
      <c r="I202" s="27"/>
      <c r="J202" s="27"/>
      <c r="K202" s="27"/>
      <c r="L202" s="28" t="n">
        <f aca="false">COUNTA(C182:C199)</f>
        <v>17</v>
      </c>
    </row>
    <row r="203" s="5" customFormat="true" ht="12" hidden="false" customHeight="true" outlineLevel="0" collapsed="false">
      <c r="B203" s="22"/>
      <c r="C203" s="22"/>
      <c r="D203" s="22"/>
      <c r="E203" s="32"/>
      <c r="F203" s="33"/>
      <c r="G203" s="24"/>
      <c r="H203" s="27" t="s">
        <v>27</v>
      </c>
      <c r="I203" s="27"/>
      <c r="J203" s="27"/>
      <c r="K203" s="27"/>
      <c r="L203" s="28" t="n">
        <f aca="false">COUNTA(D182:D199)</f>
        <v>0</v>
      </c>
    </row>
    <row r="204" s="5" customFormat="true" ht="12" hidden="false" customHeight="false" outlineLevel="0" collapsed="false">
      <c r="B204" s="22"/>
      <c r="C204" s="22"/>
      <c r="D204" s="22"/>
      <c r="E204" s="32"/>
      <c r="F204" s="33"/>
      <c r="G204" s="24"/>
      <c r="H204" s="37"/>
      <c r="I204" s="37"/>
      <c r="J204" s="37"/>
      <c r="K204" s="26"/>
      <c r="L204" s="28"/>
    </row>
    <row r="205" s="5" customFormat="true" ht="12" hidden="false" customHeight="false" outlineLevel="0" collapsed="false">
      <c r="B205" s="22"/>
      <c r="C205" s="22"/>
      <c r="D205" s="22"/>
      <c r="E205" s="32"/>
      <c r="F205" s="33"/>
      <c r="G205" s="24"/>
      <c r="H205" s="37"/>
      <c r="I205" s="37"/>
      <c r="J205" s="37"/>
      <c r="K205" s="26"/>
      <c r="L205" s="28"/>
    </row>
    <row r="206" s="5" customFormat="true" ht="12" hidden="false" customHeight="false" outlineLevel="0" collapsed="false">
      <c r="B206" s="10" t="s">
        <v>1</v>
      </c>
      <c r="C206" s="10" t="s">
        <v>2</v>
      </c>
      <c r="D206" s="10" t="s">
        <v>3</v>
      </c>
      <c r="E206" s="10" t="s">
        <v>4</v>
      </c>
      <c r="F206" s="10"/>
      <c r="G206" s="8" t="s">
        <v>6</v>
      </c>
      <c r="H206" s="11" t="s">
        <v>7</v>
      </c>
      <c r="I206" s="11" t="s">
        <v>8</v>
      </c>
      <c r="J206" s="11" t="s">
        <v>9</v>
      </c>
      <c r="K206" s="11" t="s">
        <v>10</v>
      </c>
      <c r="L206" s="11" t="s">
        <v>11</v>
      </c>
    </row>
    <row r="207" s="5" customFormat="true" ht="12" hidden="false" customHeight="false" outlineLevel="0" collapsed="false">
      <c r="B207" s="12" t="n">
        <v>13</v>
      </c>
      <c r="C207" s="12"/>
      <c r="D207" s="12"/>
      <c r="E207" s="12" t="s">
        <v>257</v>
      </c>
      <c r="F207" s="13" t="s">
        <v>13</v>
      </c>
      <c r="G207" s="34" t="s">
        <v>258</v>
      </c>
      <c r="H207" s="15"/>
      <c r="I207" s="15"/>
      <c r="J207" s="15"/>
      <c r="K207" s="35" t="n">
        <v>41339</v>
      </c>
      <c r="L207" s="40"/>
    </row>
    <row r="208" s="5" customFormat="true" ht="12" hidden="false" customHeight="false" outlineLevel="0" collapsed="false">
      <c r="B208" s="18"/>
      <c r="C208" s="18" t="n">
        <v>1</v>
      </c>
      <c r="D208" s="18"/>
      <c r="E208" s="18" t="s">
        <v>23</v>
      </c>
      <c r="F208" s="19" t="s">
        <v>13</v>
      </c>
      <c r="G208" s="21" t="s">
        <v>54</v>
      </c>
      <c r="H208" s="15"/>
      <c r="I208" s="15"/>
      <c r="J208" s="15"/>
      <c r="K208" s="35" t="n">
        <v>41283</v>
      </c>
      <c r="L208" s="40"/>
    </row>
    <row r="209" s="5" customFormat="true" ht="12" hidden="false" customHeight="false" outlineLevel="0" collapsed="false">
      <c r="B209" s="18"/>
      <c r="C209" s="18" t="n">
        <v>2</v>
      </c>
      <c r="D209" s="18"/>
      <c r="E209" s="18" t="s">
        <v>259</v>
      </c>
      <c r="F209" s="19" t="s">
        <v>13</v>
      </c>
      <c r="G209" s="21" t="s">
        <v>260</v>
      </c>
      <c r="H209" s="15"/>
      <c r="I209" s="15"/>
      <c r="J209" s="15"/>
      <c r="K209" s="35" t="n">
        <v>41339</v>
      </c>
      <c r="L209" s="40"/>
    </row>
    <row r="210" s="5" customFormat="true" ht="12" hidden="false" customHeight="false" outlineLevel="0" collapsed="false">
      <c r="B210" s="18"/>
      <c r="C210" s="18" t="n">
        <v>3</v>
      </c>
      <c r="D210" s="18"/>
      <c r="E210" s="18" t="s">
        <v>261</v>
      </c>
      <c r="F210" s="19" t="s">
        <v>13</v>
      </c>
      <c r="G210" s="21" t="s">
        <v>262</v>
      </c>
      <c r="H210" s="15"/>
      <c r="I210" s="15"/>
      <c r="J210" s="15"/>
      <c r="K210" s="35" t="n">
        <v>41339</v>
      </c>
      <c r="L210" s="40"/>
    </row>
    <row r="211" s="5" customFormat="true" ht="12" hidden="false" customHeight="false" outlineLevel="0" collapsed="false">
      <c r="B211" s="18"/>
      <c r="C211" s="18" t="n">
        <v>4</v>
      </c>
      <c r="D211" s="18"/>
      <c r="E211" s="18" t="s">
        <v>263</v>
      </c>
      <c r="F211" s="19" t="s">
        <v>13</v>
      </c>
      <c r="G211" s="21" t="s">
        <v>264</v>
      </c>
      <c r="H211" s="15"/>
      <c r="I211" s="15"/>
      <c r="J211" s="15"/>
      <c r="K211" s="35" t="n">
        <v>41339</v>
      </c>
      <c r="L211" s="40"/>
    </row>
    <row r="212" s="5" customFormat="true" ht="12" hidden="false" customHeight="false" outlineLevel="0" collapsed="false">
      <c r="B212" s="18"/>
      <c r="C212" s="18" t="n">
        <v>5</v>
      </c>
      <c r="D212" s="18"/>
      <c r="E212" s="18" t="s">
        <v>265</v>
      </c>
      <c r="F212" s="19" t="s">
        <v>13</v>
      </c>
      <c r="G212" s="21" t="s">
        <v>266</v>
      </c>
      <c r="H212" s="15"/>
      <c r="I212" s="15"/>
      <c r="J212" s="15"/>
      <c r="K212" s="35" t="n">
        <v>41339</v>
      </c>
      <c r="L212" s="40"/>
    </row>
    <row r="213" s="5" customFormat="true" ht="12" hidden="false" customHeight="false" outlineLevel="0" collapsed="false">
      <c r="B213" s="18"/>
      <c r="C213" s="18" t="n">
        <v>6</v>
      </c>
      <c r="D213" s="18"/>
      <c r="E213" s="18" t="s">
        <v>267</v>
      </c>
      <c r="F213" s="19" t="s">
        <v>13</v>
      </c>
      <c r="G213" s="21" t="s">
        <v>268</v>
      </c>
      <c r="H213" s="15"/>
      <c r="I213" s="15"/>
      <c r="J213" s="15"/>
      <c r="K213" s="35" t="n">
        <v>41339</v>
      </c>
      <c r="L213" s="40"/>
    </row>
    <row r="214" s="5" customFormat="true" ht="12" hidden="false" customHeight="false" outlineLevel="0" collapsed="false">
      <c r="B214" s="22"/>
      <c r="C214" s="22"/>
      <c r="D214" s="22"/>
      <c r="E214" s="32"/>
      <c r="F214" s="33"/>
      <c r="G214" s="24"/>
      <c r="H214" s="37"/>
      <c r="I214" s="37"/>
      <c r="J214" s="37"/>
      <c r="K214" s="26"/>
      <c r="L214" s="24"/>
    </row>
    <row r="215" s="5" customFormat="true" ht="12" hidden="false" customHeight="true" outlineLevel="0" collapsed="false">
      <c r="B215" s="22"/>
      <c r="C215" s="22"/>
      <c r="D215" s="22"/>
      <c r="E215" s="32"/>
      <c r="F215" s="33"/>
      <c r="G215" s="24"/>
      <c r="H215" s="27" t="s">
        <v>25</v>
      </c>
      <c r="I215" s="27"/>
      <c r="J215" s="27"/>
      <c r="K215" s="27"/>
      <c r="L215" s="28" t="n">
        <f aca="false">COUNTA(B207:B213)</f>
        <v>1</v>
      </c>
    </row>
    <row r="216" s="5" customFormat="true" ht="12" hidden="false" customHeight="true" outlineLevel="0" collapsed="false">
      <c r="B216" s="22"/>
      <c r="C216" s="22"/>
      <c r="D216" s="22"/>
      <c r="E216" s="32"/>
      <c r="F216" s="33"/>
      <c r="G216" s="24"/>
      <c r="H216" s="27" t="s">
        <v>26</v>
      </c>
      <c r="I216" s="27"/>
      <c r="J216" s="27"/>
      <c r="K216" s="27"/>
      <c r="L216" s="28" t="n">
        <f aca="false">COUNTA(C207:C213)</f>
        <v>6</v>
      </c>
    </row>
    <row r="217" s="5" customFormat="true" ht="12" hidden="false" customHeight="true" outlineLevel="0" collapsed="false">
      <c r="B217" s="22"/>
      <c r="C217" s="22"/>
      <c r="D217" s="22"/>
      <c r="E217" s="32"/>
      <c r="F217" s="33"/>
      <c r="G217" s="24"/>
      <c r="H217" s="27" t="s">
        <v>27</v>
      </c>
      <c r="I217" s="27"/>
      <c r="J217" s="27"/>
      <c r="K217" s="27"/>
      <c r="L217" s="28" t="n">
        <f aca="false">COUNTA(D207:D213)</f>
        <v>0</v>
      </c>
    </row>
    <row r="218" s="5" customFormat="true" ht="12" hidden="false" customHeight="false" outlineLevel="0" collapsed="false">
      <c r="B218" s="22"/>
      <c r="C218" s="22"/>
      <c r="D218" s="22"/>
      <c r="E218" s="32"/>
      <c r="F218" s="33"/>
      <c r="G218" s="24"/>
      <c r="H218" s="37"/>
      <c r="I218" s="37"/>
      <c r="J218" s="37"/>
      <c r="K218" s="26"/>
      <c r="L218" s="28"/>
    </row>
    <row r="219" s="5" customFormat="true" ht="12" hidden="false" customHeight="false" outlineLevel="0" collapsed="false">
      <c r="B219" s="22"/>
      <c r="C219" s="22"/>
      <c r="D219" s="22"/>
      <c r="E219" s="32"/>
      <c r="F219" s="33"/>
      <c r="G219" s="24"/>
      <c r="H219" s="37"/>
      <c r="I219" s="37"/>
      <c r="J219" s="37"/>
      <c r="K219" s="26"/>
      <c r="L219" s="28"/>
    </row>
    <row r="220" s="5" customFormat="true" ht="12" hidden="false" customHeight="false" outlineLevel="0" collapsed="false">
      <c r="B220" s="10" t="s">
        <v>1</v>
      </c>
      <c r="C220" s="10" t="s">
        <v>2</v>
      </c>
      <c r="D220" s="10" t="s">
        <v>3</v>
      </c>
      <c r="E220" s="10" t="s">
        <v>4</v>
      </c>
      <c r="F220" s="10"/>
      <c r="G220" s="8" t="s">
        <v>6</v>
      </c>
      <c r="H220" s="11" t="s">
        <v>7</v>
      </c>
      <c r="I220" s="11" t="s">
        <v>8</v>
      </c>
      <c r="J220" s="11" t="s">
        <v>9</v>
      </c>
      <c r="K220" s="11" t="s">
        <v>10</v>
      </c>
      <c r="L220" s="11" t="s">
        <v>11</v>
      </c>
    </row>
    <row r="221" s="5" customFormat="true" ht="25.5" hidden="false" customHeight="true" outlineLevel="0" collapsed="false">
      <c r="B221" s="12" t="n">
        <v>14</v>
      </c>
      <c r="C221" s="12"/>
      <c r="D221" s="12"/>
      <c r="E221" s="12" t="s">
        <v>269</v>
      </c>
      <c r="F221" s="13" t="s">
        <v>13</v>
      </c>
      <c r="G221" s="34" t="s">
        <v>270</v>
      </c>
      <c r="H221" s="15"/>
      <c r="I221" s="15"/>
      <c r="J221" s="15"/>
      <c r="K221" s="44" t="n">
        <v>41353</v>
      </c>
      <c r="L221" s="40"/>
    </row>
    <row r="222" s="5" customFormat="true" ht="12" hidden="false" customHeight="false" outlineLevel="0" collapsed="false">
      <c r="B222" s="18"/>
      <c r="C222" s="18" t="n">
        <v>1</v>
      </c>
      <c r="D222" s="18"/>
      <c r="E222" s="18" t="s">
        <v>21</v>
      </c>
      <c r="F222" s="19" t="s">
        <v>13</v>
      </c>
      <c r="G222" s="21" t="s">
        <v>59</v>
      </c>
      <c r="H222" s="15"/>
      <c r="I222" s="15"/>
      <c r="J222" s="15"/>
      <c r="K222" s="35" t="n">
        <v>41283</v>
      </c>
      <c r="L222" s="40"/>
    </row>
    <row r="223" s="5" customFormat="true" ht="12" hidden="false" customHeight="false" outlineLevel="0" collapsed="false">
      <c r="B223" s="18"/>
      <c r="C223" s="18" t="n">
        <v>2</v>
      </c>
      <c r="D223" s="18"/>
      <c r="E223" s="18" t="s">
        <v>271</v>
      </c>
      <c r="F223" s="19" t="s">
        <v>13</v>
      </c>
      <c r="G223" s="21" t="s">
        <v>272</v>
      </c>
      <c r="H223" s="15"/>
      <c r="I223" s="15"/>
      <c r="J223" s="15"/>
      <c r="K223" s="44" t="n">
        <v>41353</v>
      </c>
      <c r="L223" s="40"/>
    </row>
    <row r="224" s="5" customFormat="true" ht="12" hidden="false" customHeight="false" outlineLevel="0" collapsed="false">
      <c r="B224" s="18"/>
      <c r="C224" s="18" t="n">
        <v>3</v>
      </c>
      <c r="D224" s="18"/>
      <c r="E224" s="18" t="s">
        <v>273</v>
      </c>
      <c r="F224" s="19" t="s">
        <v>13</v>
      </c>
      <c r="G224" s="21" t="s">
        <v>274</v>
      </c>
      <c r="H224" s="15"/>
      <c r="I224" s="15"/>
      <c r="J224" s="15"/>
      <c r="K224" s="44" t="n">
        <v>41353</v>
      </c>
      <c r="L224" s="40"/>
    </row>
    <row r="225" s="5" customFormat="true" ht="12" hidden="false" customHeight="false" outlineLevel="0" collapsed="false">
      <c r="B225" s="18"/>
      <c r="C225" s="18" t="n">
        <v>4</v>
      </c>
      <c r="D225" s="18"/>
      <c r="E225" s="18" t="s">
        <v>275</v>
      </c>
      <c r="F225" s="19" t="s">
        <v>13</v>
      </c>
      <c r="G225" s="21" t="s">
        <v>276</v>
      </c>
      <c r="H225" s="15"/>
      <c r="I225" s="15"/>
      <c r="J225" s="15"/>
      <c r="K225" s="44" t="n">
        <v>41353</v>
      </c>
      <c r="L225" s="40"/>
    </row>
    <row r="226" s="5" customFormat="true" ht="12" hidden="false" customHeight="false" outlineLevel="0" collapsed="false">
      <c r="B226" s="22"/>
      <c r="C226" s="22"/>
      <c r="D226" s="22"/>
      <c r="E226" s="32"/>
      <c r="F226" s="33"/>
      <c r="G226" s="24"/>
      <c r="H226" s="37"/>
      <c r="I226" s="37"/>
      <c r="J226" s="37"/>
      <c r="K226" s="26"/>
      <c r="L226" s="24"/>
    </row>
    <row r="227" s="5" customFormat="true" ht="12" hidden="false" customHeight="true" outlineLevel="0" collapsed="false">
      <c r="B227" s="22"/>
      <c r="C227" s="22"/>
      <c r="D227" s="22"/>
      <c r="E227" s="32"/>
      <c r="F227" s="33"/>
      <c r="G227" s="24"/>
      <c r="H227" s="27" t="s">
        <v>25</v>
      </c>
      <c r="I227" s="27"/>
      <c r="J227" s="27"/>
      <c r="K227" s="27"/>
      <c r="L227" s="28" t="n">
        <f aca="false">COUNTA(B221:B225)</f>
        <v>1</v>
      </c>
    </row>
    <row r="228" s="5" customFormat="true" ht="12" hidden="false" customHeight="true" outlineLevel="0" collapsed="false">
      <c r="B228" s="22"/>
      <c r="C228" s="22"/>
      <c r="D228" s="22"/>
      <c r="E228" s="32"/>
      <c r="F228" s="33"/>
      <c r="G228" s="24"/>
      <c r="H228" s="27" t="s">
        <v>26</v>
      </c>
      <c r="I228" s="27"/>
      <c r="J228" s="27"/>
      <c r="K228" s="27"/>
      <c r="L228" s="28" t="n">
        <f aca="false">COUNTA(C221:C225)</f>
        <v>4</v>
      </c>
    </row>
    <row r="229" s="5" customFormat="true" ht="12" hidden="false" customHeight="true" outlineLevel="0" collapsed="false">
      <c r="B229" s="22"/>
      <c r="C229" s="22"/>
      <c r="D229" s="22"/>
      <c r="E229" s="32"/>
      <c r="F229" s="33"/>
      <c r="G229" s="24"/>
      <c r="H229" s="27" t="s">
        <v>27</v>
      </c>
      <c r="I229" s="27"/>
      <c r="J229" s="27"/>
      <c r="K229" s="27"/>
      <c r="L229" s="28" t="n">
        <f aca="false">COUNTA(D221:D225)</f>
        <v>0</v>
      </c>
    </row>
    <row r="230" s="5" customFormat="true" ht="12" hidden="false" customHeight="false" outlineLevel="0" collapsed="false">
      <c r="B230" s="22"/>
      <c r="C230" s="22"/>
      <c r="D230" s="22"/>
      <c r="E230" s="32"/>
      <c r="F230" s="33"/>
      <c r="G230" s="24"/>
      <c r="H230" s="37"/>
      <c r="I230" s="37"/>
      <c r="J230" s="37"/>
      <c r="K230" s="26"/>
      <c r="L230" s="28"/>
    </row>
    <row r="231" s="5" customFormat="true" ht="12" hidden="false" customHeight="false" outlineLevel="0" collapsed="false">
      <c r="B231" s="22"/>
      <c r="C231" s="22"/>
      <c r="D231" s="22"/>
      <c r="E231" s="32"/>
      <c r="F231" s="33"/>
      <c r="G231" s="24"/>
      <c r="H231" s="37"/>
      <c r="I231" s="37"/>
      <c r="J231" s="37"/>
      <c r="K231" s="26"/>
      <c r="L231" s="28"/>
    </row>
    <row r="232" s="5" customFormat="true" ht="12" hidden="false" customHeight="false" outlineLevel="0" collapsed="false">
      <c r="B232" s="10" t="s">
        <v>1</v>
      </c>
      <c r="C232" s="10" t="s">
        <v>2</v>
      </c>
      <c r="D232" s="10" t="s">
        <v>3</v>
      </c>
      <c r="E232" s="10" t="s">
        <v>4</v>
      </c>
      <c r="F232" s="10"/>
      <c r="G232" s="8" t="s">
        <v>6</v>
      </c>
      <c r="H232" s="11" t="s">
        <v>7</v>
      </c>
      <c r="I232" s="11" t="s">
        <v>8</v>
      </c>
      <c r="J232" s="11" t="s">
        <v>9</v>
      </c>
      <c r="K232" s="11" t="s">
        <v>10</v>
      </c>
      <c r="L232" s="11" t="s">
        <v>11</v>
      </c>
    </row>
    <row r="233" s="5" customFormat="true" ht="12" hidden="false" customHeight="false" outlineLevel="0" collapsed="false">
      <c r="B233" s="12" t="n">
        <v>15</v>
      </c>
      <c r="C233" s="12"/>
      <c r="D233" s="12"/>
      <c r="E233" s="12" t="s">
        <v>277</v>
      </c>
      <c r="F233" s="13" t="s">
        <v>13</v>
      </c>
      <c r="G233" s="34" t="s">
        <v>278</v>
      </c>
      <c r="H233" s="15"/>
      <c r="I233" s="15"/>
      <c r="J233" s="15"/>
      <c r="K233" s="44" t="n">
        <v>41353</v>
      </c>
      <c r="L233" s="40"/>
    </row>
    <row r="234" s="5" customFormat="true" ht="12" hidden="false" customHeight="false" outlineLevel="0" collapsed="false">
      <c r="B234" s="18"/>
      <c r="C234" s="18" t="n">
        <v>1</v>
      </c>
      <c r="D234" s="18"/>
      <c r="E234" s="18" t="s">
        <v>23</v>
      </c>
      <c r="F234" s="19" t="s">
        <v>13</v>
      </c>
      <c r="G234" s="21" t="s">
        <v>54</v>
      </c>
      <c r="H234" s="15"/>
      <c r="I234" s="15"/>
      <c r="J234" s="15"/>
      <c r="K234" s="44" t="n">
        <v>41283</v>
      </c>
      <c r="L234" s="40"/>
    </row>
    <row r="235" s="5" customFormat="true" ht="12" hidden="false" customHeight="false" outlineLevel="0" collapsed="false">
      <c r="B235" s="18"/>
      <c r="C235" s="18" t="n">
        <v>2</v>
      </c>
      <c r="D235" s="18"/>
      <c r="E235" s="18" t="s">
        <v>279</v>
      </c>
      <c r="F235" s="19" t="s">
        <v>13</v>
      </c>
      <c r="G235" s="21" t="s">
        <v>280</v>
      </c>
      <c r="H235" s="15"/>
      <c r="I235" s="15"/>
      <c r="J235" s="15"/>
      <c r="K235" s="44" t="n">
        <v>41353</v>
      </c>
      <c r="L235" s="40"/>
    </row>
    <row r="236" s="5" customFormat="true" ht="12" hidden="false" customHeight="false" outlineLevel="0" collapsed="false">
      <c r="B236" s="22"/>
      <c r="C236" s="22"/>
      <c r="D236" s="22"/>
      <c r="E236" s="32"/>
      <c r="F236" s="33"/>
      <c r="G236" s="24"/>
      <c r="H236" s="37"/>
      <c r="I236" s="37"/>
      <c r="J236" s="37"/>
      <c r="K236" s="26"/>
      <c r="L236" s="24"/>
    </row>
    <row r="237" s="5" customFormat="true" ht="12" hidden="false" customHeight="true" outlineLevel="0" collapsed="false">
      <c r="B237" s="22"/>
      <c r="C237" s="22"/>
      <c r="D237" s="22"/>
      <c r="E237" s="32"/>
      <c r="F237" s="33"/>
      <c r="G237" s="24"/>
      <c r="H237" s="27" t="s">
        <v>25</v>
      </c>
      <c r="I237" s="27"/>
      <c r="J237" s="27"/>
      <c r="K237" s="27"/>
      <c r="L237" s="28" t="n">
        <f aca="false">COUNTA(B233:B235)</f>
        <v>1</v>
      </c>
    </row>
    <row r="238" s="5" customFormat="true" ht="12" hidden="false" customHeight="true" outlineLevel="0" collapsed="false">
      <c r="B238" s="22"/>
      <c r="C238" s="22"/>
      <c r="D238" s="22"/>
      <c r="E238" s="32"/>
      <c r="F238" s="33"/>
      <c r="G238" s="24"/>
      <c r="H238" s="27" t="s">
        <v>26</v>
      </c>
      <c r="I238" s="27"/>
      <c r="J238" s="27"/>
      <c r="K238" s="27"/>
      <c r="L238" s="28" t="n">
        <f aca="false">COUNTA(C233:C235)</f>
        <v>2</v>
      </c>
    </row>
    <row r="239" s="5" customFormat="true" ht="12" hidden="false" customHeight="true" outlineLevel="0" collapsed="false">
      <c r="B239" s="22"/>
      <c r="C239" s="22"/>
      <c r="D239" s="22"/>
      <c r="E239" s="32"/>
      <c r="F239" s="33"/>
      <c r="G239" s="24"/>
      <c r="H239" s="27" t="s">
        <v>27</v>
      </c>
      <c r="I239" s="27"/>
      <c r="J239" s="27"/>
      <c r="K239" s="27"/>
      <c r="L239" s="28" t="n">
        <f aca="false">COUNTA(D233:D235)</f>
        <v>0</v>
      </c>
    </row>
    <row r="240" s="5" customFormat="true" ht="12" hidden="false" customHeight="false" outlineLevel="0" collapsed="false">
      <c r="B240" s="22"/>
      <c r="C240" s="22"/>
      <c r="D240" s="22"/>
      <c r="E240" s="32"/>
      <c r="F240" s="33"/>
      <c r="G240" s="24"/>
      <c r="H240" s="37"/>
      <c r="I240" s="37"/>
      <c r="J240" s="37"/>
      <c r="K240" s="26"/>
      <c r="L240" s="28"/>
    </row>
    <row r="241" s="5" customFormat="true" ht="12" hidden="false" customHeight="false" outlineLevel="0" collapsed="false">
      <c r="B241" s="22"/>
      <c r="C241" s="22"/>
      <c r="D241" s="22"/>
      <c r="E241" s="32"/>
      <c r="F241" s="33"/>
      <c r="G241" s="24"/>
      <c r="H241" s="37"/>
      <c r="I241" s="37"/>
      <c r="J241" s="37"/>
      <c r="K241" s="26"/>
      <c r="L241" s="28"/>
    </row>
    <row r="242" s="5" customFormat="true" ht="12" hidden="false" customHeight="false" outlineLevel="0" collapsed="false">
      <c r="B242" s="10" t="s">
        <v>1</v>
      </c>
      <c r="C242" s="10" t="s">
        <v>2</v>
      </c>
      <c r="D242" s="10" t="s">
        <v>3</v>
      </c>
      <c r="E242" s="10" t="s">
        <v>4</v>
      </c>
      <c r="F242" s="10"/>
      <c r="G242" s="8" t="s">
        <v>6</v>
      </c>
      <c r="H242" s="11" t="s">
        <v>7</v>
      </c>
      <c r="I242" s="11" t="s">
        <v>8</v>
      </c>
      <c r="J242" s="11" t="s">
        <v>9</v>
      </c>
      <c r="K242" s="11" t="s">
        <v>10</v>
      </c>
      <c r="L242" s="11" t="s">
        <v>11</v>
      </c>
    </row>
    <row r="243" s="5" customFormat="true" ht="12" hidden="false" customHeight="false" outlineLevel="0" collapsed="false">
      <c r="B243" s="12" t="n">
        <v>16</v>
      </c>
      <c r="C243" s="12"/>
      <c r="D243" s="12"/>
      <c r="E243" s="12" t="s">
        <v>281</v>
      </c>
      <c r="F243" s="13" t="s">
        <v>13</v>
      </c>
      <c r="G243" s="34" t="s">
        <v>282</v>
      </c>
      <c r="H243" s="15"/>
      <c r="I243" s="15"/>
      <c r="J243" s="15"/>
      <c r="K243" s="44" t="n">
        <v>41353</v>
      </c>
      <c r="L243" s="40"/>
    </row>
    <row r="244" s="5" customFormat="true" ht="12" hidden="false" customHeight="false" outlineLevel="0" collapsed="false">
      <c r="B244" s="18"/>
      <c r="C244" s="18" t="n">
        <v>1</v>
      </c>
      <c r="D244" s="18"/>
      <c r="E244" s="18" t="s">
        <v>21</v>
      </c>
      <c r="F244" s="19" t="s">
        <v>13</v>
      </c>
      <c r="G244" s="21" t="s">
        <v>59</v>
      </c>
      <c r="H244" s="15"/>
      <c r="I244" s="15"/>
      <c r="J244" s="15"/>
      <c r="K244" s="44" t="n">
        <v>41283</v>
      </c>
      <c r="L244" s="40"/>
    </row>
    <row r="245" s="5" customFormat="true" ht="12" hidden="false" customHeight="false" outlineLevel="0" collapsed="false">
      <c r="B245" s="18"/>
      <c r="C245" s="18" t="n">
        <v>2</v>
      </c>
      <c r="D245" s="18"/>
      <c r="E245" s="18" t="s">
        <v>23</v>
      </c>
      <c r="F245" s="19" t="s">
        <v>13</v>
      </c>
      <c r="G245" s="21" t="s">
        <v>54</v>
      </c>
      <c r="H245" s="15"/>
      <c r="I245" s="15"/>
      <c r="J245" s="15"/>
      <c r="K245" s="44" t="n">
        <v>41283</v>
      </c>
      <c r="L245" s="40"/>
    </row>
    <row r="246" s="5" customFormat="true" ht="12" hidden="false" customHeight="false" outlineLevel="0" collapsed="false">
      <c r="B246" s="18"/>
      <c r="C246" s="18" t="n">
        <v>3</v>
      </c>
      <c r="D246" s="18"/>
      <c r="E246" s="18" t="s">
        <v>283</v>
      </c>
      <c r="F246" s="19" t="s">
        <v>13</v>
      </c>
      <c r="G246" s="21" t="s">
        <v>284</v>
      </c>
      <c r="H246" s="15"/>
      <c r="I246" s="15"/>
      <c r="J246" s="15"/>
      <c r="K246" s="44" t="n">
        <v>41353</v>
      </c>
      <c r="L246" s="40"/>
    </row>
    <row r="247" s="5" customFormat="true" ht="12" hidden="false" customHeight="false" outlineLevel="0" collapsed="false">
      <c r="B247" s="18"/>
      <c r="C247" s="18" t="n">
        <v>4</v>
      </c>
      <c r="D247" s="18"/>
      <c r="E247" s="18" t="s">
        <v>285</v>
      </c>
      <c r="F247" s="19" t="s">
        <v>13</v>
      </c>
      <c r="G247" s="21" t="s">
        <v>286</v>
      </c>
      <c r="H247" s="15"/>
      <c r="I247" s="15"/>
      <c r="J247" s="15"/>
      <c r="K247" s="44" t="n">
        <v>41353</v>
      </c>
      <c r="L247" s="40"/>
    </row>
    <row r="248" s="5" customFormat="true" ht="12" hidden="false" customHeight="false" outlineLevel="0" collapsed="false">
      <c r="B248" s="18"/>
      <c r="C248" s="18" t="n">
        <v>5</v>
      </c>
      <c r="D248" s="18"/>
      <c r="E248" s="18" t="s">
        <v>287</v>
      </c>
      <c r="F248" s="19" t="s">
        <v>13</v>
      </c>
      <c r="G248" s="21" t="s">
        <v>288</v>
      </c>
      <c r="H248" s="15"/>
      <c r="I248" s="15"/>
      <c r="J248" s="15"/>
      <c r="K248" s="44" t="n">
        <v>41353</v>
      </c>
      <c r="L248" s="40"/>
    </row>
    <row r="249" s="5" customFormat="true" ht="12" hidden="false" customHeight="false" outlineLevel="0" collapsed="false">
      <c r="B249" s="18"/>
      <c r="C249" s="18" t="n">
        <v>6</v>
      </c>
      <c r="D249" s="18"/>
      <c r="E249" s="18" t="s">
        <v>289</v>
      </c>
      <c r="F249" s="19" t="s">
        <v>13</v>
      </c>
      <c r="G249" s="21" t="s">
        <v>290</v>
      </c>
      <c r="H249" s="15"/>
      <c r="I249" s="15"/>
      <c r="J249" s="15"/>
      <c r="K249" s="44" t="n">
        <v>41353</v>
      </c>
      <c r="L249" s="21"/>
    </row>
    <row r="250" s="5" customFormat="true" ht="12" hidden="false" customHeight="false" outlineLevel="0" collapsed="false">
      <c r="B250" s="18"/>
      <c r="C250" s="18" t="n">
        <v>7</v>
      </c>
      <c r="D250" s="18"/>
      <c r="E250" s="18" t="s">
        <v>291</v>
      </c>
      <c r="F250" s="19" t="s">
        <v>13</v>
      </c>
      <c r="G250" s="21" t="s">
        <v>292</v>
      </c>
      <c r="H250" s="15"/>
      <c r="I250" s="15"/>
      <c r="J250" s="15"/>
      <c r="K250" s="44" t="n">
        <v>41353</v>
      </c>
      <c r="L250" s="21"/>
    </row>
    <row r="251" s="5" customFormat="true" ht="12" hidden="false" customHeight="false" outlineLevel="0" collapsed="false">
      <c r="B251" s="22"/>
      <c r="C251" s="22"/>
      <c r="D251" s="22"/>
      <c r="E251" s="32"/>
      <c r="F251" s="33"/>
      <c r="G251" s="24"/>
      <c r="H251" s="37"/>
      <c r="I251" s="37"/>
      <c r="J251" s="37"/>
      <c r="K251" s="26"/>
      <c r="L251" s="24"/>
    </row>
    <row r="252" s="5" customFormat="true" ht="12" hidden="false" customHeight="true" outlineLevel="0" collapsed="false">
      <c r="B252" s="22"/>
      <c r="C252" s="22"/>
      <c r="D252" s="22"/>
      <c r="E252" s="32"/>
      <c r="F252" s="33"/>
      <c r="G252" s="24"/>
      <c r="H252" s="27" t="s">
        <v>25</v>
      </c>
      <c r="I252" s="27"/>
      <c r="J252" s="27"/>
      <c r="K252" s="27"/>
      <c r="L252" s="28" t="n">
        <f aca="false">COUNTA(B243:B250)</f>
        <v>1</v>
      </c>
    </row>
    <row r="253" s="5" customFormat="true" ht="12" hidden="false" customHeight="true" outlineLevel="0" collapsed="false">
      <c r="B253" s="22"/>
      <c r="C253" s="22"/>
      <c r="D253" s="22"/>
      <c r="E253" s="32"/>
      <c r="F253" s="33"/>
      <c r="G253" s="24"/>
      <c r="H253" s="27" t="s">
        <v>26</v>
      </c>
      <c r="I253" s="27"/>
      <c r="J253" s="27"/>
      <c r="K253" s="27"/>
      <c r="L253" s="28" t="n">
        <f aca="false">COUNTA(C243:C250)</f>
        <v>7</v>
      </c>
    </row>
    <row r="254" s="5" customFormat="true" ht="12" hidden="false" customHeight="true" outlineLevel="0" collapsed="false">
      <c r="B254" s="22"/>
      <c r="C254" s="22"/>
      <c r="D254" s="22"/>
      <c r="E254" s="32"/>
      <c r="F254" s="33"/>
      <c r="G254" s="24"/>
      <c r="H254" s="27" t="s">
        <v>27</v>
      </c>
      <c r="I254" s="27"/>
      <c r="J254" s="27"/>
      <c r="K254" s="27"/>
      <c r="L254" s="28" t="n">
        <f aca="false">COUNTA(D243:D250)</f>
        <v>0</v>
      </c>
    </row>
    <row r="255" s="5" customFormat="true" ht="12" hidden="false" customHeight="false" outlineLevel="0" collapsed="false">
      <c r="B255" s="22"/>
      <c r="C255" s="22"/>
      <c r="D255" s="22"/>
      <c r="E255" s="32"/>
      <c r="F255" s="33"/>
      <c r="G255" s="24"/>
      <c r="H255" s="37"/>
      <c r="I255" s="37"/>
      <c r="J255" s="37"/>
      <c r="K255" s="26"/>
      <c r="L255" s="28"/>
    </row>
    <row r="256" s="5" customFormat="true" ht="12" hidden="false" customHeight="false" outlineLevel="0" collapsed="false">
      <c r="B256" s="22"/>
      <c r="C256" s="22"/>
      <c r="D256" s="22"/>
      <c r="E256" s="32"/>
      <c r="F256" s="33"/>
      <c r="G256" s="24"/>
      <c r="H256" s="37"/>
      <c r="I256" s="37"/>
      <c r="J256" s="37"/>
      <c r="K256" s="26"/>
      <c r="L256" s="28"/>
    </row>
    <row r="257" s="5" customFormat="true" ht="12" hidden="false" customHeight="false" outlineLevel="0" collapsed="false">
      <c r="B257" s="10" t="s">
        <v>1</v>
      </c>
      <c r="C257" s="10" t="s">
        <v>2</v>
      </c>
      <c r="D257" s="10" t="s">
        <v>3</v>
      </c>
      <c r="E257" s="10" t="s">
        <v>4</v>
      </c>
      <c r="F257" s="10"/>
      <c r="G257" s="8" t="s">
        <v>6</v>
      </c>
      <c r="H257" s="11" t="s">
        <v>7</v>
      </c>
      <c r="I257" s="11" t="s">
        <v>8</v>
      </c>
      <c r="J257" s="11" t="s">
        <v>9</v>
      </c>
      <c r="K257" s="11" t="s">
        <v>10</v>
      </c>
      <c r="L257" s="11" t="s">
        <v>11</v>
      </c>
    </row>
    <row r="258" s="5" customFormat="true" ht="24" hidden="false" customHeight="false" outlineLevel="0" collapsed="false">
      <c r="B258" s="12" t="n">
        <v>17</v>
      </c>
      <c r="C258" s="12"/>
      <c r="D258" s="12"/>
      <c r="E258" s="12" t="s">
        <v>293</v>
      </c>
      <c r="F258" s="13" t="s">
        <v>13</v>
      </c>
      <c r="G258" s="34" t="s">
        <v>294</v>
      </c>
      <c r="H258" s="15"/>
      <c r="I258" s="15"/>
      <c r="J258" s="15"/>
      <c r="K258" s="44" t="n">
        <v>41353</v>
      </c>
      <c r="L258" s="17"/>
    </row>
    <row r="259" s="5" customFormat="true" ht="12" hidden="false" customHeight="false" outlineLevel="0" collapsed="false">
      <c r="B259" s="12"/>
      <c r="C259" s="18" t="n">
        <v>1</v>
      </c>
      <c r="D259" s="18"/>
      <c r="E259" s="18" t="s">
        <v>21</v>
      </c>
      <c r="F259" s="19" t="s">
        <v>13</v>
      </c>
      <c r="G259" s="21" t="s">
        <v>59</v>
      </c>
      <c r="H259" s="15"/>
      <c r="I259" s="15"/>
      <c r="J259" s="15"/>
      <c r="K259" s="44" t="n">
        <v>41283</v>
      </c>
      <c r="L259" s="17"/>
    </row>
    <row r="260" s="5" customFormat="true" ht="12" hidden="false" customHeight="false" outlineLevel="0" collapsed="false">
      <c r="B260" s="12"/>
      <c r="C260" s="18" t="n">
        <v>2</v>
      </c>
      <c r="D260" s="18"/>
      <c r="E260" s="18" t="s">
        <v>23</v>
      </c>
      <c r="F260" s="19" t="s">
        <v>13</v>
      </c>
      <c r="G260" s="21" t="s">
        <v>54</v>
      </c>
      <c r="H260" s="15"/>
      <c r="I260" s="15"/>
      <c r="J260" s="15"/>
      <c r="K260" s="44" t="n">
        <v>41283</v>
      </c>
      <c r="L260" s="17"/>
    </row>
    <row r="261" s="5" customFormat="true" ht="12" hidden="false" customHeight="false" outlineLevel="0" collapsed="false">
      <c r="B261" s="12"/>
      <c r="C261" s="18" t="n">
        <v>3</v>
      </c>
      <c r="D261" s="18"/>
      <c r="E261" s="18" t="s">
        <v>295</v>
      </c>
      <c r="F261" s="19" t="s">
        <v>13</v>
      </c>
      <c r="G261" s="21" t="s">
        <v>296</v>
      </c>
      <c r="H261" s="15"/>
      <c r="I261" s="15"/>
      <c r="J261" s="15"/>
      <c r="K261" s="44" t="n">
        <v>41409</v>
      </c>
      <c r="L261" s="17"/>
    </row>
    <row r="262" s="5" customFormat="true" ht="12" hidden="false" customHeight="false" outlineLevel="0" collapsed="false">
      <c r="B262" s="22"/>
      <c r="C262" s="22"/>
      <c r="D262" s="22"/>
      <c r="E262" s="32"/>
      <c r="F262" s="33"/>
      <c r="G262" s="24"/>
      <c r="H262" s="37"/>
      <c r="I262" s="37"/>
      <c r="J262" s="37"/>
      <c r="K262" s="26"/>
      <c r="L262" s="24"/>
    </row>
    <row r="263" s="5" customFormat="true" ht="12" hidden="false" customHeight="true" outlineLevel="0" collapsed="false">
      <c r="B263" s="22"/>
      <c r="C263" s="22"/>
      <c r="D263" s="22"/>
      <c r="E263" s="32"/>
      <c r="F263" s="33"/>
      <c r="G263" s="24"/>
      <c r="H263" s="27" t="s">
        <v>25</v>
      </c>
      <c r="I263" s="27"/>
      <c r="J263" s="27"/>
      <c r="K263" s="27"/>
      <c r="L263" s="28" t="n">
        <f aca="false">COUNTA(B258:B261)</f>
        <v>1</v>
      </c>
    </row>
    <row r="264" s="5" customFormat="true" ht="12" hidden="false" customHeight="true" outlineLevel="0" collapsed="false">
      <c r="B264" s="22"/>
      <c r="C264" s="22"/>
      <c r="D264" s="22"/>
      <c r="E264" s="32"/>
      <c r="F264" s="33"/>
      <c r="G264" s="24"/>
      <c r="H264" s="27" t="s">
        <v>26</v>
      </c>
      <c r="I264" s="27"/>
      <c r="J264" s="27"/>
      <c r="K264" s="27"/>
      <c r="L264" s="28" t="n">
        <f aca="false">COUNTA(C258:C261)</f>
        <v>3</v>
      </c>
    </row>
    <row r="265" s="5" customFormat="true" ht="12" hidden="false" customHeight="true" outlineLevel="0" collapsed="false">
      <c r="B265" s="22"/>
      <c r="C265" s="22"/>
      <c r="D265" s="22"/>
      <c r="E265" s="32"/>
      <c r="F265" s="33"/>
      <c r="G265" s="24"/>
      <c r="H265" s="27" t="s">
        <v>27</v>
      </c>
      <c r="I265" s="27"/>
      <c r="J265" s="27"/>
      <c r="K265" s="27"/>
      <c r="L265" s="28" t="n">
        <f aca="false">COUNTA(D258:D261)</f>
        <v>0</v>
      </c>
    </row>
    <row r="266" s="5" customFormat="true" ht="12" hidden="false" customHeight="false" outlineLevel="0" collapsed="false">
      <c r="B266" s="22"/>
      <c r="C266" s="22"/>
      <c r="D266" s="22"/>
      <c r="E266" s="32"/>
      <c r="F266" s="33"/>
      <c r="G266" s="24"/>
      <c r="H266" s="37"/>
      <c r="I266" s="37"/>
      <c r="J266" s="37"/>
      <c r="K266" s="26"/>
      <c r="L266" s="28"/>
    </row>
    <row r="267" s="5" customFormat="true" ht="12" hidden="false" customHeight="false" outlineLevel="0" collapsed="false">
      <c r="B267" s="22"/>
      <c r="C267" s="22"/>
      <c r="D267" s="22"/>
      <c r="E267" s="32"/>
      <c r="F267" s="33"/>
      <c r="G267" s="24"/>
      <c r="H267" s="37"/>
      <c r="I267" s="37"/>
      <c r="J267" s="37"/>
      <c r="K267" s="26"/>
      <c r="L267" s="28"/>
    </row>
    <row r="268" s="5" customFormat="true" ht="12" hidden="false" customHeight="false" outlineLevel="0" collapsed="false">
      <c r="B268" s="10" t="s">
        <v>1</v>
      </c>
      <c r="C268" s="10" t="s">
        <v>2</v>
      </c>
      <c r="D268" s="10" t="s">
        <v>3</v>
      </c>
      <c r="E268" s="10" t="s">
        <v>4</v>
      </c>
      <c r="F268" s="10"/>
      <c r="G268" s="8" t="s">
        <v>6</v>
      </c>
      <c r="H268" s="11" t="s">
        <v>7</v>
      </c>
      <c r="I268" s="11" t="s">
        <v>8</v>
      </c>
      <c r="J268" s="11" t="s">
        <v>9</v>
      </c>
      <c r="K268" s="11" t="s">
        <v>10</v>
      </c>
      <c r="L268" s="11" t="s">
        <v>11</v>
      </c>
    </row>
    <row r="269" s="5" customFormat="true" ht="12" hidden="false" customHeight="false" outlineLevel="0" collapsed="false">
      <c r="B269" s="12" t="n">
        <v>18</v>
      </c>
      <c r="C269" s="12"/>
      <c r="D269" s="12"/>
      <c r="E269" s="12" t="s">
        <v>297</v>
      </c>
      <c r="F269" s="13" t="s">
        <v>13</v>
      </c>
      <c r="G269" s="34" t="s">
        <v>298</v>
      </c>
      <c r="H269" s="15"/>
      <c r="I269" s="15"/>
      <c r="J269" s="15"/>
      <c r="K269" s="44" t="n">
        <v>41353</v>
      </c>
      <c r="L269" s="17"/>
    </row>
    <row r="270" s="5" customFormat="true" ht="12" hidden="false" customHeight="false" outlineLevel="0" collapsed="false">
      <c r="B270" s="12"/>
      <c r="C270" s="18" t="n">
        <v>1</v>
      </c>
      <c r="D270" s="12"/>
      <c r="E270" s="18" t="s">
        <v>299</v>
      </c>
      <c r="F270" s="19" t="s">
        <v>13</v>
      </c>
      <c r="G270" s="21" t="s">
        <v>300</v>
      </c>
      <c r="H270" s="15"/>
      <c r="I270" s="15"/>
      <c r="J270" s="15"/>
      <c r="K270" s="44" t="n">
        <v>41412</v>
      </c>
      <c r="L270" s="17"/>
    </row>
    <row r="271" s="5" customFormat="true" ht="12" hidden="false" customHeight="false" outlineLevel="0" collapsed="false">
      <c r="B271" s="12"/>
      <c r="C271" s="18" t="n">
        <v>2</v>
      </c>
      <c r="D271" s="12"/>
      <c r="E271" s="18" t="s">
        <v>301</v>
      </c>
      <c r="F271" s="19" t="s">
        <v>13</v>
      </c>
      <c r="G271" s="21" t="s">
        <v>302</v>
      </c>
      <c r="H271" s="15"/>
      <c r="I271" s="15"/>
      <c r="J271" s="15"/>
      <c r="K271" s="44" t="n">
        <v>41353</v>
      </c>
      <c r="L271" s="17"/>
    </row>
    <row r="272" s="5" customFormat="true" ht="12" hidden="false" customHeight="false" outlineLevel="0" collapsed="false">
      <c r="B272" s="12"/>
      <c r="C272" s="18" t="n">
        <v>3</v>
      </c>
      <c r="D272" s="12"/>
      <c r="E272" s="18" t="s">
        <v>303</v>
      </c>
      <c r="F272" s="19" t="s">
        <v>13</v>
      </c>
      <c r="G272" s="21" t="s">
        <v>304</v>
      </c>
      <c r="H272" s="15"/>
      <c r="I272" s="15"/>
      <c r="J272" s="15"/>
      <c r="K272" s="44" t="n">
        <v>41353</v>
      </c>
      <c r="L272" s="17"/>
    </row>
    <row r="273" s="5" customFormat="true" ht="12" hidden="false" customHeight="false" outlineLevel="0" collapsed="false">
      <c r="B273" s="22"/>
      <c r="C273" s="22"/>
      <c r="D273" s="22"/>
      <c r="E273" s="32"/>
      <c r="F273" s="33"/>
      <c r="G273" s="24"/>
      <c r="H273" s="37"/>
      <c r="I273" s="37"/>
      <c r="J273" s="37"/>
      <c r="K273" s="26"/>
      <c r="L273" s="24"/>
    </row>
    <row r="274" s="5" customFormat="true" ht="12" hidden="false" customHeight="true" outlineLevel="0" collapsed="false">
      <c r="B274" s="22"/>
      <c r="C274" s="22"/>
      <c r="D274" s="22"/>
      <c r="E274" s="32"/>
      <c r="F274" s="33"/>
      <c r="G274" s="24"/>
      <c r="H274" s="27" t="s">
        <v>25</v>
      </c>
      <c r="I274" s="27"/>
      <c r="J274" s="27"/>
      <c r="K274" s="27"/>
      <c r="L274" s="28" t="n">
        <f aca="false">COUNTA(B269:B272)</f>
        <v>1</v>
      </c>
    </row>
    <row r="275" s="5" customFormat="true" ht="12" hidden="false" customHeight="true" outlineLevel="0" collapsed="false">
      <c r="B275" s="22"/>
      <c r="C275" s="22"/>
      <c r="D275" s="22"/>
      <c r="E275" s="32"/>
      <c r="F275" s="33"/>
      <c r="G275" s="24"/>
      <c r="H275" s="27" t="s">
        <v>26</v>
      </c>
      <c r="I275" s="27"/>
      <c r="J275" s="27"/>
      <c r="K275" s="27"/>
      <c r="L275" s="28" t="n">
        <f aca="false">COUNTA(C269:C272)</f>
        <v>3</v>
      </c>
    </row>
    <row r="276" s="5" customFormat="true" ht="12" hidden="false" customHeight="true" outlineLevel="0" collapsed="false">
      <c r="B276" s="22"/>
      <c r="C276" s="22"/>
      <c r="D276" s="22"/>
      <c r="E276" s="32"/>
      <c r="F276" s="33"/>
      <c r="G276" s="24"/>
      <c r="H276" s="27" t="s">
        <v>27</v>
      </c>
      <c r="I276" s="27"/>
      <c r="J276" s="27"/>
      <c r="K276" s="27"/>
      <c r="L276" s="28" t="n">
        <f aca="false">COUNTA(D269:D272)</f>
        <v>0</v>
      </c>
    </row>
    <row r="277" s="5" customFormat="true" ht="12" hidden="false" customHeight="false" outlineLevel="0" collapsed="false">
      <c r="B277" s="22"/>
      <c r="C277" s="22"/>
      <c r="D277" s="22"/>
      <c r="E277" s="32"/>
      <c r="F277" s="33"/>
      <c r="G277" s="24"/>
      <c r="H277" s="37"/>
      <c r="I277" s="37"/>
      <c r="J277" s="37"/>
      <c r="K277" s="26"/>
      <c r="L277" s="28"/>
    </row>
    <row r="278" s="5" customFormat="true" ht="12" hidden="false" customHeight="false" outlineLevel="0" collapsed="false">
      <c r="B278" s="22"/>
      <c r="C278" s="22"/>
      <c r="D278" s="22"/>
      <c r="E278" s="32"/>
      <c r="F278" s="33"/>
      <c r="G278" s="24"/>
      <c r="H278" s="37"/>
      <c r="I278" s="37"/>
      <c r="J278" s="37"/>
      <c r="K278" s="26"/>
      <c r="L278" s="28"/>
    </row>
    <row r="279" s="5" customFormat="true" ht="12" hidden="false" customHeight="false" outlineLevel="0" collapsed="false">
      <c r="B279" s="10" t="s">
        <v>1</v>
      </c>
      <c r="C279" s="10" t="s">
        <v>2</v>
      </c>
      <c r="D279" s="10" t="s">
        <v>3</v>
      </c>
      <c r="E279" s="10" t="s">
        <v>4</v>
      </c>
      <c r="F279" s="10"/>
      <c r="G279" s="8" t="s">
        <v>6</v>
      </c>
      <c r="H279" s="11" t="s">
        <v>7</v>
      </c>
      <c r="I279" s="11" t="s">
        <v>8</v>
      </c>
      <c r="J279" s="11" t="s">
        <v>9</v>
      </c>
      <c r="K279" s="11" t="s">
        <v>10</v>
      </c>
      <c r="L279" s="11" t="s">
        <v>11</v>
      </c>
    </row>
    <row r="280" s="5" customFormat="true" ht="12" hidden="false" customHeight="false" outlineLevel="0" collapsed="false">
      <c r="B280" s="12" t="n">
        <v>19</v>
      </c>
      <c r="C280" s="12"/>
      <c r="D280" s="12"/>
      <c r="E280" s="12" t="s">
        <v>305</v>
      </c>
      <c r="F280" s="13" t="s">
        <v>13</v>
      </c>
      <c r="G280" s="34" t="s">
        <v>306</v>
      </c>
      <c r="H280" s="15"/>
      <c r="I280" s="15"/>
      <c r="J280" s="15"/>
      <c r="K280" s="44" t="n">
        <v>41353</v>
      </c>
      <c r="L280" s="17"/>
    </row>
    <row r="281" s="5" customFormat="true" ht="12" hidden="false" customHeight="false" outlineLevel="0" collapsed="false">
      <c r="B281" s="12"/>
      <c r="C281" s="18" t="n">
        <v>1</v>
      </c>
      <c r="D281" s="12"/>
      <c r="E281" s="18" t="s">
        <v>23</v>
      </c>
      <c r="F281" s="19" t="s">
        <v>13</v>
      </c>
      <c r="G281" s="21" t="s">
        <v>54</v>
      </c>
      <c r="H281" s="15"/>
      <c r="I281" s="15"/>
      <c r="J281" s="15"/>
      <c r="K281" s="44" t="n">
        <v>41283</v>
      </c>
      <c r="L281" s="17"/>
    </row>
    <row r="282" s="5" customFormat="true" ht="12" hidden="false" customHeight="false" outlineLevel="0" collapsed="false">
      <c r="B282" s="12"/>
      <c r="C282" s="18" t="n">
        <v>2</v>
      </c>
      <c r="D282" s="12"/>
      <c r="E282" s="18" t="s">
        <v>307</v>
      </c>
      <c r="F282" s="19" t="s">
        <v>13</v>
      </c>
      <c r="G282" s="21" t="s">
        <v>308</v>
      </c>
      <c r="H282" s="15"/>
      <c r="I282" s="15"/>
      <c r="J282" s="15"/>
      <c r="K282" s="44" t="n">
        <v>41353</v>
      </c>
      <c r="L282" s="17"/>
    </row>
    <row r="283" s="5" customFormat="true" ht="12" hidden="false" customHeight="false" outlineLevel="0" collapsed="false">
      <c r="B283" s="12"/>
      <c r="C283" s="18" t="n">
        <v>3</v>
      </c>
      <c r="D283" s="12"/>
      <c r="E283" s="18" t="s">
        <v>309</v>
      </c>
      <c r="F283" s="19" t="s">
        <v>13</v>
      </c>
      <c r="G283" s="21" t="s">
        <v>310</v>
      </c>
      <c r="H283" s="15"/>
      <c r="I283" s="15"/>
      <c r="J283" s="15"/>
      <c r="K283" s="44" t="n">
        <v>41353</v>
      </c>
      <c r="L283" s="17"/>
    </row>
    <row r="284" s="5" customFormat="true" ht="12" hidden="false" customHeight="false" outlineLevel="0" collapsed="false">
      <c r="B284" s="12"/>
      <c r="C284" s="18" t="n">
        <v>4</v>
      </c>
      <c r="D284" s="12"/>
      <c r="E284" s="18" t="s">
        <v>311</v>
      </c>
      <c r="F284" s="19" t="s">
        <v>13</v>
      </c>
      <c r="G284" s="21" t="s">
        <v>312</v>
      </c>
      <c r="H284" s="15"/>
      <c r="I284" s="15"/>
      <c r="J284" s="15"/>
      <c r="K284" s="44" t="n">
        <v>41353</v>
      </c>
      <c r="L284" s="17"/>
    </row>
    <row r="285" s="5" customFormat="true" ht="12" hidden="false" customHeight="false" outlineLevel="0" collapsed="false">
      <c r="B285" s="12"/>
      <c r="C285" s="18" t="n">
        <v>5</v>
      </c>
      <c r="D285" s="12"/>
      <c r="E285" s="18" t="s">
        <v>313</v>
      </c>
      <c r="F285" s="19" t="s">
        <v>13</v>
      </c>
      <c r="G285" s="21" t="s">
        <v>314</v>
      </c>
      <c r="H285" s="15"/>
      <c r="I285" s="15"/>
      <c r="J285" s="15"/>
      <c r="K285" s="44" t="n">
        <v>41353</v>
      </c>
      <c r="L285" s="17"/>
    </row>
    <row r="286" s="5" customFormat="true" ht="12" hidden="false" customHeight="false" outlineLevel="0" collapsed="false">
      <c r="B286" s="22"/>
      <c r="C286" s="22"/>
      <c r="D286" s="22"/>
      <c r="E286" s="32"/>
      <c r="F286" s="33"/>
      <c r="G286" s="24"/>
      <c r="H286" s="37"/>
      <c r="I286" s="37"/>
      <c r="J286" s="37"/>
      <c r="K286" s="26"/>
      <c r="L286" s="24"/>
    </row>
    <row r="287" s="5" customFormat="true" ht="12" hidden="false" customHeight="true" outlineLevel="0" collapsed="false">
      <c r="B287" s="22"/>
      <c r="C287" s="22"/>
      <c r="D287" s="22"/>
      <c r="E287" s="32"/>
      <c r="F287" s="33"/>
      <c r="G287" s="24"/>
      <c r="H287" s="27" t="s">
        <v>25</v>
      </c>
      <c r="I287" s="27"/>
      <c r="J287" s="27"/>
      <c r="K287" s="27"/>
      <c r="L287" s="28" t="n">
        <f aca="false">COUNTA(B280:B285)</f>
        <v>1</v>
      </c>
    </row>
    <row r="288" s="5" customFormat="true" ht="12" hidden="false" customHeight="true" outlineLevel="0" collapsed="false">
      <c r="B288" s="22"/>
      <c r="C288" s="22"/>
      <c r="D288" s="22"/>
      <c r="E288" s="32"/>
      <c r="F288" s="33"/>
      <c r="G288" s="24"/>
      <c r="H288" s="27" t="s">
        <v>26</v>
      </c>
      <c r="I288" s="27"/>
      <c r="J288" s="27"/>
      <c r="K288" s="27"/>
      <c r="L288" s="28" t="n">
        <f aca="false">COUNTA(C280:C285)</f>
        <v>5</v>
      </c>
    </row>
    <row r="289" s="5" customFormat="true" ht="12" hidden="false" customHeight="true" outlineLevel="0" collapsed="false">
      <c r="B289" s="22"/>
      <c r="C289" s="22"/>
      <c r="D289" s="22"/>
      <c r="E289" s="32"/>
      <c r="F289" s="33"/>
      <c r="G289" s="24"/>
      <c r="H289" s="27" t="s">
        <v>27</v>
      </c>
      <c r="I289" s="27"/>
      <c r="J289" s="27"/>
      <c r="K289" s="27"/>
      <c r="L289" s="28" t="n">
        <f aca="false">COUNTA(D281:D285)</f>
        <v>0</v>
      </c>
    </row>
    <row r="290" s="5" customFormat="true" ht="12" hidden="false" customHeight="false" outlineLevel="0" collapsed="false">
      <c r="B290" s="22"/>
      <c r="C290" s="22"/>
      <c r="D290" s="22"/>
      <c r="E290" s="32"/>
      <c r="F290" s="33"/>
      <c r="G290" s="24"/>
      <c r="H290" s="37"/>
      <c r="I290" s="37"/>
      <c r="J290" s="37"/>
      <c r="K290" s="26"/>
      <c r="L290" s="28"/>
    </row>
    <row r="291" s="5" customFormat="true" ht="12" hidden="false" customHeight="false" outlineLevel="0" collapsed="false">
      <c r="B291" s="22"/>
      <c r="C291" s="22"/>
      <c r="D291" s="22"/>
      <c r="E291" s="32"/>
      <c r="F291" s="33"/>
      <c r="G291" s="24"/>
      <c r="H291" s="37"/>
      <c r="I291" s="37"/>
      <c r="J291" s="37"/>
      <c r="K291" s="26"/>
      <c r="L291" s="28"/>
    </row>
    <row r="292" s="5" customFormat="true" ht="12" hidden="false" customHeight="false" outlineLevel="0" collapsed="false">
      <c r="B292" s="10" t="s">
        <v>1</v>
      </c>
      <c r="C292" s="10" t="s">
        <v>2</v>
      </c>
      <c r="D292" s="10" t="s">
        <v>3</v>
      </c>
      <c r="E292" s="10" t="s">
        <v>4</v>
      </c>
      <c r="F292" s="10"/>
      <c r="G292" s="8" t="s">
        <v>6</v>
      </c>
      <c r="H292" s="11" t="s">
        <v>7</v>
      </c>
      <c r="I292" s="11" t="s">
        <v>8</v>
      </c>
      <c r="J292" s="11" t="s">
        <v>9</v>
      </c>
      <c r="K292" s="11" t="s">
        <v>10</v>
      </c>
      <c r="L292" s="11" t="s">
        <v>11</v>
      </c>
    </row>
    <row r="293" s="5" customFormat="true" ht="12" hidden="false" customHeight="false" outlineLevel="0" collapsed="false">
      <c r="B293" s="12" t="n">
        <v>20</v>
      </c>
      <c r="C293" s="12"/>
      <c r="D293" s="12"/>
      <c r="E293" s="12" t="s">
        <v>315</v>
      </c>
      <c r="F293" s="13" t="s">
        <v>13</v>
      </c>
      <c r="G293" s="34" t="s">
        <v>316</v>
      </c>
      <c r="H293" s="15"/>
      <c r="I293" s="15"/>
      <c r="J293" s="15"/>
      <c r="K293" s="44" t="n">
        <v>41381</v>
      </c>
      <c r="L293" s="17"/>
    </row>
    <row r="294" s="5" customFormat="true" ht="12" hidden="false" customHeight="false" outlineLevel="0" collapsed="false">
      <c r="B294" s="12"/>
      <c r="C294" s="18" t="n">
        <v>1</v>
      </c>
      <c r="D294" s="18"/>
      <c r="E294" s="18" t="s">
        <v>21</v>
      </c>
      <c r="F294" s="19" t="s">
        <v>13</v>
      </c>
      <c r="G294" s="21" t="s">
        <v>59</v>
      </c>
      <c r="H294" s="15"/>
      <c r="I294" s="15"/>
      <c r="J294" s="15"/>
      <c r="K294" s="44" t="n">
        <v>41283</v>
      </c>
      <c r="L294" s="17"/>
    </row>
    <row r="295" s="5" customFormat="true" ht="12.75" hidden="false" customHeight="false" outlineLevel="0" collapsed="false">
      <c r="B295" s="12"/>
      <c r="C295" s="18" t="n">
        <v>2</v>
      </c>
      <c r="D295" s="12"/>
      <c r="E295" s="18" t="s">
        <v>317</v>
      </c>
      <c r="F295" s="42" t="s">
        <v>203</v>
      </c>
      <c r="G295" s="21" t="s">
        <v>318</v>
      </c>
      <c r="H295" s="15"/>
      <c r="I295" s="15"/>
      <c r="J295" s="15"/>
      <c r="K295" s="35" t="s">
        <v>205</v>
      </c>
      <c r="L295" s="17"/>
    </row>
    <row r="296" s="5" customFormat="true" ht="12" hidden="false" customHeight="false" outlineLevel="0" collapsed="false">
      <c r="B296" s="12"/>
      <c r="C296" s="18" t="n">
        <v>3</v>
      </c>
      <c r="D296" s="12"/>
      <c r="E296" s="18" t="s">
        <v>319</v>
      </c>
      <c r="F296" s="19" t="s">
        <v>13</v>
      </c>
      <c r="G296" s="21" t="s">
        <v>320</v>
      </c>
      <c r="H296" s="15"/>
      <c r="I296" s="15"/>
      <c r="J296" s="15"/>
      <c r="K296" s="44" t="n">
        <v>41381</v>
      </c>
      <c r="L296" s="17"/>
    </row>
    <row r="297" s="5" customFormat="true" ht="12" hidden="false" customHeight="false" outlineLevel="0" collapsed="false">
      <c r="B297" s="12"/>
      <c r="C297" s="18" t="n">
        <v>4</v>
      </c>
      <c r="D297" s="12"/>
      <c r="E297" s="18" t="s">
        <v>321</v>
      </c>
      <c r="F297" s="19" t="s">
        <v>76</v>
      </c>
      <c r="G297" s="21" t="s">
        <v>322</v>
      </c>
      <c r="H297" s="15"/>
      <c r="I297" s="15"/>
      <c r="J297" s="15"/>
      <c r="K297" s="44" t="n">
        <v>41481</v>
      </c>
      <c r="L297" s="17"/>
    </row>
    <row r="298" s="5" customFormat="true" ht="12" hidden="false" customHeight="false" outlineLevel="0" collapsed="false">
      <c r="B298" s="12"/>
      <c r="C298" s="18" t="n">
        <v>5</v>
      </c>
      <c r="D298" s="12"/>
      <c r="E298" s="18" t="s">
        <v>323</v>
      </c>
      <c r="F298" s="19" t="s">
        <v>13</v>
      </c>
      <c r="G298" s="21" t="s">
        <v>324</v>
      </c>
      <c r="H298" s="15"/>
      <c r="I298" s="15"/>
      <c r="J298" s="15"/>
      <c r="K298" s="44" t="n">
        <v>41297</v>
      </c>
      <c r="L298" s="17"/>
    </row>
    <row r="299" s="5" customFormat="true" ht="12" hidden="false" customHeight="false" outlineLevel="0" collapsed="false">
      <c r="B299" s="12"/>
      <c r="C299" s="18" t="n">
        <v>6</v>
      </c>
      <c r="D299" s="12"/>
      <c r="E299" s="18" t="s">
        <v>325</v>
      </c>
      <c r="F299" s="19" t="s">
        <v>13</v>
      </c>
      <c r="G299" s="21" t="s">
        <v>326</v>
      </c>
      <c r="H299" s="15"/>
      <c r="I299" s="15"/>
      <c r="J299" s="15"/>
      <c r="K299" s="44" t="n">
        <v>41297</v>
      </c>
      <c r="L299" s="17"/>
    </row>
    <row r="300" s="5" customFormat="true" ht="12" hidden="false" customHeight="false" outlineLevel="0" collapsed="false">
      <c r="B300" s="12"/>
      <c r="C300" s="18" t="n">
        <v>7</v>
      </c>
      <c r="D300" s="12"/>
      <c r="E300" s="18" t="s">
        <v>327</v>
      </c>
      <c r="F300" s="19" t="s">
        <v>328</v>
      </c>
      <c r="G300" s="21" t="s">
        <v>329</v>
      </c>
      <c r="H300" s="15"/>
      <c r="I300" s="15"/>
      <c r="J300" s="15"/>
      <c r="K300" s="44" t="n">
        <v>41409</v>
      </c>
      <c r="L300" s="17"/>
    </row>
    <row r="301" s="5" customFormat="true" ht="12" hidden="false" customHeight="false" outlineLevel="0" collapsed="false">
      <c r="B301" s="22"/>
      <c r="C301" s="22"/>
      <c r="D301" s="22"/>
      <c r="E301" s="32"/>
      <c r="F301" s="33"/>
      <c r="G301" s="24"/>
      <c r="H301" s="37"/>
      <c r="I301" s="37"/>
      <c r="J301" s="37"/>
      <c r="K301" s="26"/>
      <c r="L301" s="24"/>
    </row>
    <row r="302" s="5" customFormat="true" ht="12" hidden="false" customHeight="true" outlineLevel="0" collapsed="false">
      <c r="B302" s="22"/>
      <c r="C302" s="22"/>
      <c r="D302" s="22"/>
      <c r="E302" s="32"/>
      <c r="F302" s="33"/>
      <c r="G302" s="24"/>
      <c r="H302" s="27" t="s">
        <v>25</v>
      </c>
      <c r="I302" s="27"/>
      <c r="J302" s="27"/>
      <c r="K302" s="27"/>
      <c r="L302" s="28" t="n">
        <f aca="false">COUNTA(B293:B300)</f>
        <v>1</v>
      </c>
    </row>
    <row r="303" s="5" customFormat="true" ht="12" hidden="false" customHeight="true" outlineLevel="0" collapsed="false">
      <c r="B303" s="22"/>
      <c r="C303" s="22"/>
      <c r="D303" s="22"/>
      <c r="E303" s="32"/>
      <c r="F303" s="33"/>
      <c r="G303" s="24"/>
      <c r="H303" s="27" t="s">
        <v>26</v>
      </c>
      <c r="I303" s="27"/>
      <c r="J303" s="27"/>
      <c r="K303" s="27"/>
      <c r="L303" s="28" t="n">
        <f aca="false">COUNTA(C293:C300)</f>
        <v>7</v>
      </c>
    </row>
    <row r="304" s="5" customFormat="true" ht="12" hidden="false" customHeight="true" outlineLevel="0" collapsed="false">
      <c r="B304" s="22"/>
      <c r="C304" s="22"/>
      <c r="D304" s="22"/>
      <c r="E304" s="32"/>
      <c r="F304" s="33"/>
      <c r="G304" s="24"/>
      <c r="H304" s="27" t="s">
        <v>27</v>
      </c>
      <c r="I304" s="27"/>
      <c r="J304" s="27"/>
      <c r="K304" s="27"/>
      <c r="L304" s="28" t="n">
        <f aca="false">COUNTA(D293:D300)</f>
        <v>0</v>
      </c>
    </row>
    <row r="305" s="5" customFormat="true" ht="12" hidden="false" customHeight="false" outlineLevel="0" collapsed="false">
      <c r="B305" s="22"/>
      <c r="C305" s="22"/>
      <c r="D305" s="22"/>
      <c r="E305" s="32"/>
      <c r="F305" s="33"/>
      <c r="G305" s="24"/>
      <c r="H305" s="37"/>
      <c r="I305" s="37"/>
      <c r="J305" s="37"/>
      <c r="K305" s="26"/>
      <c r="L305" s="28"/>
    </row>
    <row r="306" s="5" customFormat="true" ht="12" hidden="false" customHeight="false" outlineLevel="0" collapsed="false">
      <c r="B306" s="22"/>
      <c r="C306" s="22"/>
      <c r="D306" s="22"/>
      <c r="E306" s="32"/>
      <c r="F306" s="33"/>
      <c r="G306" s="24"/>
      <c r="H306" s="37"/>
      <c r="I306" s="37"/>
      <c r="J306" s="37"/>
      <c r="K306" s="26"/>
      <c r="L306" s="28"/>
    </row>
    <row r="307" s="5" customFormat="true" ht="12" hidden="false" customHeight="false" outlineLevel="0" collapsed="false">
      <c r="B307" s="10" t="s">
        <v>1</v>
      </c>
      <c r="C307" s="10" t="s">
        <v>2</v>
      </c>
      <c r="D307" s="10" t="s">
        <v>3</v>
      </c>
      <c r="E307" s="10" t="s">
        <v>4</v>
      </c>
      <c r="F307" s="10"/>
      <c r="G307" s="8" t="s">
        <v>6</v>
      </c>
      <c r="H307" s="11" t="s">
        <v>7</v>
      </c>
      <c r="I307" s="11" t="s">
        <v>8</v>
      </c>
      <c r="J307" s="11" t="s">
        <v>9</v>
      </c>
      <c r="K307" s="11" t="s">
        <v>10</v>
      </c>
      <c r="L307" s="11" t="s">
        <v>11</v>
      </c>
    </row>
    <row r="308" s="5" customFormat="true" ht="12" hidden="false" customHeight="false" outlineLevel="0" collapsed="false">
      <c r="B308" s="12" t="n">
        <v>21</v>
      </c>
      <c r="C308" s="12"/>
      <c r="D308" s="12"/>
      <c r="E308" s="12" t="s">
        <v>330</v>
      </c>
      <c r="F308" s="13" t="s">
        <v>13</v>
      </c>
      <c r="G308" s="34" t="s">
        <v>331</v>
      </c>
      <c r="H308" s="15"/>
      <c r="I308" s="15"/>
      <c r="J308" s="15"/>
      <c r="K308" s="44" t="n">
        <v>41381</v>
      </c>
      <c r="L308" s="17"/>
    </row>
    <row r="309" s="5" customFormat="true" ht="12" hidden="false" customHeight="false" outlineLevel="0" collapsed="false">
      <c r="B309" s="12"/>
      <c r="C309" s="18" t="n">
        <v>1</v>
      </c>
      <c r="D309" s="12"/>
      <c r="E309" s="18" t="s">
        <v>23</v>
      </c>
      <c r="F309" s="19" t="s">
        <v>13</v>
      </c>
      <c r="G309" s="21" t="s">
        <v>54</v>
      </c>
      <c r="H309" s="15"/>
      <c r="I309" s="15"/>
      <c r="J309" s="15"/>
      <c r="K309" s="44" t="n">
        <v>41283</v>
      </c>
      <c r="L309" s="17"/>
    </row>
    <row r="310" s="5" customFormat="true" ht="12.75" hidden="false" customHeight="false" outlineLevel="0" collapsed="false">
      <c r="B310" s="12"/>
      <c r="C310" s="18" t="n">
        <v>2</v>
      </c>
      <c r="D310" s="12"/>
      <c r="E310" s="18" t="s">
        <v>332</v>
      </c>
      <c r="F310" s="42" t="s">
        <v>203</v>
      </c>
      <c r="G310" s="21" t="s">
        <v>333</v>
      </c>
      <c r="H310" s="15"/>
      <c r="I310" s="15"/>
      <c r="J310" s="15"/>
      <c r="K310" s="35" t="s">
        <v>205</v>
      </c>
      <c r="L310" s="17"/>
    </row>
    <row r="311" s="5" customFormat="true" ht="12.75" hidden="false" customHeight="false" outlineLevel="0" collapsed="false">
      <c r="B311" s="12"/>
      <c r="C311" s="18" t="n">
        <v>3</v>
      </c>
      <c r="D311" s="12"/>
      <c r="E311" s="18" t="s">
        <v>321</v>
      </c>
      <c r="F311" s="42" t="s">
        <v>203</v>
      </c>
      <c r="G311" s="21" t="s">
        <v>334</v>
      </c>
      <c r="H311" s="15"/>
      <c r="I311" s="15"/>
      <c r="J311" s="15"/>
      <c r="K311" s="35" t="s">
        <v>205</v>
      </c>
      <c r="L311" s="17"/>
    </row>
    <row r="312" s="5" customFormat="true" ht="12" hidden="false" customHeight="false" outlineLevel="0" collapsed="false">
      <c r="B312" s="22"/>
      <c r="C312" s="22"/>
      <c r="D312" s="22"/>
      <c r="E312" s="32"/>
      <c r="F312" s="33"/>
      <c r="G312" s="24"/>
      <c r="H312" s="37"/>
      <c r="I312" s="37"/>
      <c r="J312" s="37"/>
      <c r="K312" s="26"/>
      <c r="L312" s="24"/>
    </row>
    <row r="313" s="5" customFormat="true" ht="12" hidden="false" customHeight="true" outlineLevel="0" collapsed="false">
      <c r="B313" s="22"/>
      <c r="C313" s="22"/>
      <c r="D313" s="22"/>
      <c r="E313" s="32"/>
      <c r="F313" s="33"/>
      <c r="G313" s="24"/>
      <c r="H313" s="27" t="s">
        <v>25</v>
      </c>
      <c r="I313" s="27"/>
      <c r="J313" s="27"/>
      <c r="K313" s="27"/>
      <c r="L313" s="28" t="n">
        <f aca="false">COUNTA(B308:B311)</f>
        <v>1</v>
      </c>
    </row>
    <row r="314" s="5" customFormat="true" ht="12" hidden="false" customHeight="true" outlineLevel="0" collapsed="false">
      <c r="B314" s="22"/>
      <c r="C314" s="22"/>
      <c r="D314" s="22"/>
      <c r="E314" s="32"/>
      <c r="F314" s="33"/>
      <c r="G314" s="24"/>
      <c r="H314" s="27" t="s">
        <v>26</v>
      </c>
      <c r="I314" s="27"/>
      <c r="J314" s="27"/>
      <c r="K314" s="27"/>
      <c r="L314" s="28" t="n">
        <f aca="false">COUNTA(C308:C311)</f>
        <v>3</v>
      </c>
    </row>
    <row r="315" s="5" customFormat="true" ht="12" hidden="false" customHeight="true" outlineLevel="0" collapsed="false">
      <c r="B315" s="22"/>
      <c r="C315" s="22"/>
      <c r="D315" s="22"/>
      <c r="E315" s="32"/>
      <c r="F315" s="33"/>
      <c r="G315" s="24"/>
      <c r="H315" s="27" t="s">
        <v>27</v>
      </c>
      <c r="I315" s="27"/>
      <c r="J315" s="27"/>
      <c r="K315" s="27"/>
      <c r="L315" s="28" t="n">
        <f aca="false">COUNTA(D308:D311)</f>
        <v>0</v>
      </c>
    </row>
    <row r="316" s="5" customFormat="true" ht="12" hidden="false" customHeight="false" outlineLevel="0" collapsed="false">
      <c r="B316" s="22"/>
      <c r="C316" s="22"/>
      <c r="D316" s="22"/>
      <c r="E316" s="32"/>
      <c r="F316" s="33"/>
      <c r="G316" s="24"/>
      <c r="H316" s="37"/>
      <c r="I316" s="37"/>
      <c r="J316" s="37"/>
      <c r="K316" s="26"/>
      <c r="L316" s="28"/>
    </row>
    <row r="317" s="5" customFormat="true" ht="12" hidden="false" customHeight="false" outlineLevel="0" collapsed="false">
      <c r="B317" s="22"/>
      <c r="C317" s="22"/>
      <c r="D317" s="22"/>
      <c r="E317" s="32"/>
      <c r="F317" s="33"/>
      <c r="G317" s="24"/>
      <c r="H317" s="37"/>
      <c r="I317" s="37"/>
      <c r="J317" s="37"/>
      <c r="K317" s="26"/>
      <c r="L317" s="28"/>
    </row>
    <row r="318" s="5" customFormat="true" ht="12" hidden="false" customHeight="false" outlineLevel="0" collapsed="false">
      <c r="B318" s="10" t="s">
        <v>1</v>
      </c>
      <c r="C318" s="10" t="s">
        <v>2</v>
      </c>
      <c r="D318" s="10" t="s">
        <v>3</v>
      </c>
      <c r="E318" s="10" t="s">
        <v>4</v>
      </c>
      <c r="F318" s="10"/>
      <c r="G318" s="8" t="s">
        <v>6</v>
      </c>
      <c r="H318" s="11" t="s">
        <v>7</v>
      </c>
      <c r="I318" s="11" t="s">
        <v>8</v>
      </c>
      <c r="J318" s="11" t="s">
        <v>9</v>
      </c>
      <c r="K318" s="11" t="s">
        <v>10</v>
      </c>
      <c r="L318" s="11" t="s">
        <v>11</v>
      </c>
    </row>
    <row r="319" s="5" customFormat="true" ht="12" hidden="false" customHeight="false" outlineLevel="0" collapsed="false">
      <c r="B319" s="12" t="n">
        <v>22</v>
      </c>
      <c r="C319" s="12"/>
      <c r="D319" s="12"/>
      <c r="E319" s="12" t="s">
        <v>335</v>
      </c>
      <c r="F319" s="13" t="s">
        <v>13</v>
      </c>
      <c r="G319" s="34" t="s">
        <v>336</v>
      </c>
      <c r="H319" s="15"/>
      <c r="I319" s="15"/>
      <c r="J319" s="15"/>
      <c r="K319" s="44" t="n">
        <v>41409</v>
      </c>
      <c r="L319" s="17"/>
    </row>
    <row r="320" s="5" customFormat="true" ht="12" hidden="false" customHeight="false" outlineLevel="0" collapsed="false">
      <c r="B320" s="12"/>
      <c r="C320" s="18" t="n">
        <v>1</v>
      </c>
      <c r="D320" s="18"/>
      <c r="E320" s="18" t="s">
        <v>21</v>
      </c>
      <c r="F320" s="19" t="s">
        <v>13</v>
      </c>
      <c r="G320" s="21" t="s">
        <v>59</v>
      </c>
      <c r="H320" s="15"/>
      <c r="I320" s="15"/>
      <c r="J320" s="15"/>
      <c r="K320" s="44" t="n">
        <v>41283</v>
      </c>
      <c r="L320" s="17"/>
    </row>
    <row r="321" s="5" customFormat="true" ht="12" hidden="false" customHeight="false" outlineLevel="0" collapsed="false">
      <c r="B321" s="12"/>
      <c r="C321" s="18" t="n">
        <v>2</v>
      </c>
      <c r="D321" s="18"/>
      <c r="E321" s="18" t="s">
        <v>23</v>
      </c>
      <c r="F321" s="19" t="s">
        <v>13</v>
      </c>
      <c r="G321" s="21" t="s">
        <v>54</v>
      </c>
      <c r="H321" s="15"/>
      <c r="I321" s="15"/>
      <c r="J321" s="15"/>
      <c r="K321" s="44" t="n">
        <v>41283</v>
      </c>
      <c r="L321" s="17"/>
    </row>
    <row r="322" s="5" customFormat="true" ht="12" hidden="false" customHeight="false" outlineLevel="0" collapsed="false">
      <c r="B322" s="12"/>
      <c r="C322" s="18" t="n">
        <v>3</v>
      </c>
      <c r="D322" s="12"/>
      <c r="E322" s="18" t="s">
        <v>337</v>
      </c>
      <c r="F322" s="19" t="s">
        <v>13</v>
      </c>
      <c r="G322" s="21" t="s">
        <v>338</v>
      </c>
      <c r="H322" s="15"/>
      <c r="I322" s="15"/>
      <c r="J322" s="15"/>
      <c r="K322" s="44" t="n">
        <v>41283</v>
      </c>
      <c r="L322" s="17"/>
    </row>
    <row r="323" s="5" customFormat="true" ht="12" hidden="false" customHeight="false" outlineLevel="0" collapsed="false">
      <c r="B323" s="12"/>
      <c r="C323" s="18" t="n">
        <v>4</v>
      </c>
      <c r="D323" s="12"/>
      <c r="E323" s="18" t="s">
        <v>339</v>
      </c>
      <c r="F323" s="19" t="s">
        <v>13</v>
      </c>
      <c r="G323" s="21" t="s">
        <v>340</v>
      </c>
      <c r="H323" s="15"/>
      <c r="I323" s="15"/>
      <c r="J323" s="15"/>
      <c r="K323" s="44" t="n">
        <v>41409</v>
      </c>
      <c r="L323" s="17"/>
    </row>
    <row r="324" s="5" customFormat="true" ht="12" hidden="false" customHeight="false" outlineLevel="0" collapsed="false">
      <c r="B324" s="22"/>
      <c r="C324" s="22"/>
      <c r="D324" s="22"/>
      <c r="E324" s="32"/>
      <c r="F324" s="33"/>
      <c r="G324" s="24"/>
      <c r="H324" s="37"/>
      <c r="I324" s="37"/>
      <c r="J324" s="37"/>
      <c r="K324" s="26"/>
      <c r="L324" s="24"/>
    </row>
    <row r="325" s="5" customFormat="true" ht="12" hidden="false" customHeight="true" outlineLevel="0" collapsed="false">
      <c r="B325" s="22"/>
      <c r="C325" s="22"/>
      <c r="D325" s="22"/>
      <c r="E325" s="32"/>
      <c r="F325" s="33"/>
      <c r="G325" s="24"/>
      <c r="H325" s="27" t="s">
        <v>25</v>
      </c>
      <c r="I325" s="27"/>
      <c r="J325" s="27"/>
      <c r="K325" s="27"/>
      <c r="L325" s="28" t="n">
        <f aca="false">COUNTA(B319:B323)</f>
        <v>1</v>
      </c>
    </row>
    <row r="326" s="5" customFormat="true" ht="12" hidden="false" customHeight="true" outlineLevel="0" collapsed="false">
      <c r="B326" s="22"/>
      <c r="C326" s="22"/>
      <c r="D326" s="22"/>
      <c r="E326" s="32"/>
      <c r="F326" s="33"/>
      <c r="G326" s="24"/>
      <c r="H326" s="27" t="s">
        <v>26</v>
      </c>
      <c r="I326" s="27"/>
      <c r="J326" s="27"/>
      <c r="K326" s="27"/>
      <c r="L326" s="28" t="n">
        <f aca="false">COUNTA(C319:C323)</f>
        <v>4</v>
      </c>
    </row>
    <row r="327" s="5" customFormat="true" ht="12" hidden="false" customHeight="true" outlineLevel="0" collapsed="false">
      <c r="B327" s="22"/>
      <c r="C327" s="22"/>
      <c r="D327" s="22"/>
      <c r="E327" s="32"/>
      <c r="F327" s="33"/>
      <c r="G327" s="24"/>
      <c r="H327" s="27" t="s">
        <v>27</v>
      </c>
      <c r="I327" s="27"/>
      <c r="J327" s="27"/>
      <c r="K327" s="27"/>
      <c r="L327" s="28" t="n">
        <f aca="false">COUNTA(D319:D323)</f>
        <v>0</v>
      </c>
    </row>
    <row r="328" s="5" customFormat="true" ht="12" hidden="false" customHeight="false" outlineLevel="0" collapsed="false">
      <c r="B328" s="22"/>
      <c r="C328" s="22"/>
      <c r="D328" s="22"/>
      <c r="E328" s="32"/>
      <c r="F328" s="33"/>
      <c r="G328" s="24"/>
      <c r="H328" s="37"/>
      <c r="I328" s="37"/>
      <c r="J328" s="37"/>
      <c r="K328" s="26"/>
      <c r="L328" s="28"/>
    </row>
    <row r="329" s="5" customFormat="true" ht="12" hidden="false" customHeight="false" outlineLevel="0" collapsed="false">
      <c r="B329" s="22"/>
      <c r="C329" s="22"/>
      <c r="D329" s="22"/>
      <c r="E329" s="32"/>
      <c r="F329" s="33"/>
      <c r="G329" s="24"/>
      <c r="H329" s="37"/>
      <c r="I329" s="37"/>
      <c r="J329" s="37"/>
      <c r="K329" s="26"/>
      <c r="L329" s="28"/>
    </row>
    <row r="330" s="5" customFormat="true" ht="12" hidden="false" customHeight="false" outlineLevel="0" collapsed="false">
      <c r="B330" s="10" t="s">
        <v>1</v>
      </c>
      <c r="C330" s="10" t="s">
        <v>2</v>
      </c>
      <c r="D330" s="10" t="s">
        <v>3</v>
      </c>
      <c r="E330" s="10" t="s">
        <v>4</v>
      </c>
      <c r="F330" s="10"/>
      <c r="G330" s="8" t="s">
        <v>6</v>
      </c>
      <c r="H330" s="11" t="s">
        <v>7</v>
      </c>
      <c r="I330" s="11" t="s">
        <v>8</v>
      </c>
      <c r="J330" s="11" t="s">
        <v>9</v>
      </c>
      <c r="K330" s="11" t="s">
        <v>10</v>
      </c>
      <c r="L330" s="11" t="s">
        <v>11</v>
      </c>
    </row>
    <row r="331" s="5" customFormat="true" ht="12" hidden="false" customHeight="false" outlineLevel="0" collapsed="false">
      <c r="B331" s="12" t="n">
        <v>23</v>
      </c>
      <c r="C331" s="18"/>
      <c r="D331" s="12"/>
      <c r="E331" s="12" t="s">
        <v>341</v>
      </c>
      <c r="F331" s="13" t="s">
        <v>13</v>
      </c>
      <c r="G331" s="34" t="s">
        <v>342</v>
      </c>
      <c r="H331" s="15"/>
      <c r="I331" s="15"/>
      <c r="J331" s="15"/>
      <c r="K331" s="44" t="n">
        <v>41409</v>
      </c>
      <c r="L331" s="17"/>
    </row>
    <row r="332" s="5" customFormat="true" ht="12" hidden="false" customHeight="false" outlineLevel="0" collapsed="false">
      <c r="B332" s="12"/>
      <c r="C332" s="18" t="n">
        <v>1</v>
      </c>
      <c r="D332" s="12"/>
      <c r="E332" s="18" t="s">
        <v>343</v>
      </c>
      <c r="F332" s="19" t="s">
        <v>13</v>
      </c>
      <c r="G332" s="21" t="s">
        <v>344</v>
      </c>
      <c r="H332" s="15"/>
      <c r="I332" s="15"/>
      <c r="J332" s="15"/>
      <c r="K332" s="44" t="n">
        <v>41409</v>
      </c>
      <c r="L332" s="17"/>
    </row>
    <row r="333" s="5" customFormat="true" ht="12" hidden="false" customHeight="false" outlineLevel="0" collapsed="false">
      <c r="B333" s="12"/>
      <c r="C333" s="18" t="n">
        <v>2</v>
      </c>
      <c r="D333" s="12"/>
      <c r="E333" s="18" t="s">
        <v>345</v>
      </c>
      <c r="F333" s="19" t="s">
        <v>13</v>
      </c>
      <c r="G333" s="21" t="s">
        <v>346</v>
      </c>
      <c r="H333" s="15"/>
      <c r="I333" s="15"/>
      <c r="J333" s="15"/>
      <c r="K333" s="44" t="n">
        <v>41409</v>
      </c>
      <c r="L333" s="17"/>
    </row>
    <row r="334" s="5" customFormat="true" ht="24" hidden="false" customHeight="false" outlineLevel="0" collapsed="false">
      <c r="B334" s="12"/>
      <c r="C334" s="18" t="n">
        <v>3</v>
      </c>
      <c r="D334" s="12"/>
      <c r="E334" s="18" t="s">
        <v>347</v>
      </c>
      <c r="F334" s="19" t="s">
        <v>13</v>
      </c>
      <c r="G334" s="21" t="s">
        <v>348</v>
      </c>
      <c r="H334" s="15"/>
      <c r="I334" s="15"/>
      <c r="J334" s="15"/>
      <c r="K334" s="44" t="n">
        <v>41409</v>
      </c>
      <c r="L334" s="17"/>
    </row>
    <row r="335" s="5" customFormat="true" ht="12" hidden="false" customHeight="false" outlineLevel="0" collapsed="false">
      <c r="B335" s="12"/>
      <c r="C335" s="18" t="n">
        <v>4</v>
      </c>
      <c r="D335" s="12"/>
      <c r="E335" s="18" t="s">
        <v>349</v>
      </c>
      <c r="F335" s="19" t="s">
        <v>13</v>
      </c>
      <c r="G335" s="21" t="s">
        <v>350</v>
      </c>
      <c r="H335" s="15"/>
      <c r="I335" s="15"/>
      <c r="J335" s="15"/>
      <c r="K335" s="44" t="n">
        <v>41409</v>
      </c>
      <c r="L335" s="17"/>
    </row>
    <row r="336" s="5" customFormat="true" ht="12" hidden="false" customHeight="false" outlineLevel="0" collapsed="false">
      <c r="B336" s="22"/>
      <c r="C336" s="22"/>
      <c r="D336" s="22"/>
      <c r="E336" s="32"/>
      <c r="F336" s="33"/>
      <c r="G336" s="24"/>
      <c r="H336" s="37"/>
      <c r="I336" s="37"/>
      <c r="J336" s="37"/>
      <c r="K336" s="26"/>
      <c r="L336" s="24"/>
    </row>
    <row r="337" s="5" customFormat="true" ht="12" hidden="false" customHeight="true" outlineLevel="0" collapsed="false">
      <c r="B337" s="22"/>
      <c r="C337" s="22"/>
      <c r="D337" s="22"/>
      <c r="E337" s="32"/>
      <c r="F337" s="33"/>
      <c r="G337" s="24"/>
      <c r="H337" s="27" t="s">
        <v>25</v>
      </c>
      <c r="I337" s="27"/>
      <c r="J337" s="27"/>
      <c r="K337" s="27"/>
      <c r="L337" s="28" t="n">
        <f aca="false">COUNTA(B331:B335)</f>
        <v>1</v>
      </c>
    </row>
    <row r="338" s="5" customFormat="true" ht="12" hidden="false" customHeight="true" outlineLevel="0" collapsed="false">
      <c r="B338" s="22"/>
      <c r="C338" s="22"/>
      <c r="D338" s="22"/>
      <c r="E338" s="32"/>
      <c r="F338" s="33"/>
      <c r="G338" s="24"/>
      <c r="H338" s="27" t="s">
        <v>26</v>
      </c>
      <c r="I338" s="27"/>
      <c r="J338" s="27"/>
      <c r="K338" s="27"/>
      <c r="L338" s="28" t="n">
        <f aca="false">COUNTA(C331:C335)</f>
        <v>4</v>
      </c>
    </row>
    <row r="339" s="5" customFormat="true" ht="12" hidden="false" customHeight="true" outlineLevel="0" collapsed="false">
      <c r="B339" s="22"/>
      <c r="C339" s="22"/>
      <c r="D339" s="22"/>
      <c r="E339" s="32"/>
      <c r="F339" s="33"/>
      <c r="G339" s="24"/>
      <c r="H339" s="27" t="s">
        <v>27</v>
      </c>
      <c r="I339" s="27"/>
      <c r="J339" s="27"/>
      <c r="K339" s="27"/>
      <c r="L339" s="28" t="n">
        <f aca="false">COUNTA(D331:D335)</f>
        <v>0</v>
      </c>
    </row>
    <row r="340" s="5" customFormat="true" ht="12" hidden="false" customHeight="false" outlineLevel="0" collapsed="false">
      <c r="B340" s="22"/>
      <c r="C340" s="22"/>
      <c r="D340" s="22"/>
      <c r="E340" s="32"/>
      <c r="F340" s="33"/>
      <c r="G340" s="24"/>
      <c r="H340" s="37"/>
      <c r="I340" s="37"/>
      <c r="J340" s="37"/>
      <c r="K340" s="26"/>
      <c r="L340" s="28"/>
    </row>
    <row r="341" s="5" customFormat="true" ht="12" hidden="false" customHeight="false" outlineLevel="0" collapsed="false">
      <c r="B341" s="22"/>
      <c r="C341" s="22"/>
      <c r="D341" s="22"/>
      <c r="E341" s="32"/>
      <c r="F341" s="33"/>
      <c r="G341" s="24"/>
      <c r="H341" s="37"/>
      <c r="I341" s="37"/>
      <c r="J341" s="37"/>
      <c r="K341" s="26"/>
      <c r="L341" s="28"/>
    </row>
    <row r="342" s="5" customFormat="true" ht="12" hidden="false" customHeight="false" outlineLevel="0" collapsed="false">
      <c r="B342" s="10" t="s">
        <v>1</v>
      </c>
      <c r="C342" s="10" t="s">
        <v>2</v>
      </c>
      <c r="D342" s="10" t="s">
        <v>3</v>
      </c>
      <c r="E342" s="10" t="s">
        <v>4</v>
      </c>
      <c r="F342" s="10"/>
      <c r="G342" s="8" t="s">
        <v>6</v>
      </c>
      <c r="H342" s="11" t="s">
        <v>7</v>
      </c>
      <c r="I342" s="11" t="s">
        <v>8</v>
      </c>
      <c r="J342" s="11" t="s">
        <v>9</v>
      </c>
      <c r="K342" s="11" t="s">
        <v>10</v>
      </c>
      <c r="L342" s="11" t="s">
        <v>11</v>
      </c>
    </row>
    <row r="343" s="5" customFormat="true" ht="12" hidden="false" customHeight="false" outlineLevel="0" collapsed="false">
      <c r="B343" s="10"/>
      <c r="C343" s="45" t="n">
        <v>1</v>
      </c>
      <c r="D343" s="10"/>
      <c r="E343" s="46" t="s">
        <v>17</v>
      </c>
      <c r="F343" s="19" t="s">
        <v>13</v>
      </c>
      <c r="G343" s="47" t="s">
        <v>18</v>
      </c>
      <c r="H343" s="11"/>
      <c r="I343" s="11"/>
      <c r="J343" s="11"/>
      <c r="K343" s="35" t="n">
        <v>41283</v>
      </c>
      <c r="L343" s="11"/>
    </row>
    <row r="344" s="5" customFormat="true" ht="12" hidden="false" customHeight="false" outlineLevel="0" collapsed="false">
      <c r="B344" s="10"/>
      <c r="C344" s="45" t="n">
        <v>2</v>
      </c>
      <c r="D344" s="10"/>
      <c r="E344" s="46" t="s">
        <v>351</v>
      </c>
      <c r="F344" s="19" t="s">
        <v>13</v>
      </c>
      <c r="G344" s="47" t="s">
        <v>352</v>
      </c>
      <c r="H344" s="11"/>
      <c r="I344" s="11"/>
      <c r="J344" s="11"/>
      <c r="K344" s="35" t="n">
        <v>41409</v>
      </c>
      <c r="L344" s="11"/>
    </row>
    <row r="345" s="5" customFormat="true" ht="12" hidden="false" customHeight="false" outlineLevel="0" collapsed="false">
      <c r="B345" s="10"/>
      <c r="C345" s="45" t="n">
        <v>3</v>
      </c>
      <c r="D345" s="10"/>
      <c r="E345" s="46" t="s">
        <v>353</v>
      </c>
      <c r="F345" s="19" t="s">
        <v>13</v>
      </c>
      <c r="G345" s="47" t="s">
        <v>354</v>
      </c>
      <c r="H345" s="11"/>
      <c r="I345" s="11"/>
      <c r="J345" s="11"/>
      <c r="K345" s="35" t="n">
        <v>41409</v>
      </c>
      <c r="L345" s="11"/>
    </row>
    <row r="346" s="5" customFormat="true" ht="12" hidden="false" customHeight="false" outlineLevel="0" collapsed="false">
      <c r="B346" s="12"/>
      <c r="C346" s="12"/>
      <c r="D346" s="18" t="n">
        <v>1</v>
      </c>
      <c r="E346" s="18" t="s">
        <v>355</v>
      </c>
      <c r="F346" s="19" t="s">
        <v>13</v>
      </c>
      <c r="G346" s="21" t="s">
        <v>356</v>
      </c>
      <c r="H346" s="11"/>
      <c r="I346" s="11"/>
      <c r="J346" s="11"/>
      <c r="K346" s="44" t="n">
        <v>41409</v>
      </c>
      <c r="L346" s="17"/>
    </row>
    <row r="347" s="5" customFormat="true" ht="12" hidden="false" customHeight="false" outlineLevel="0" collapsed="false">
      <c r="B347" s="12"/>
      <c r="C347" s="12"/>
      <c r="D347" s="18" t="n">
        <v>2</v>
      </c>
      <c r="E347" s="18" t="s">
        <v>15</v>
      </c>
      <c r="F347" s="19" t="s">
        <v>13</v>
      </c>
      <c r="G347" s="21" t="s">
        <v>16</v>
      </c>
      <c r="H347" s="11"/>
      <c r="I347" s="11"/>
      <c r="J347" s="11"/>
      <c r="K347" s="44" t="n">
        <v>41283</v>
      </c>
      <c r="L347" s="17"/>
    </row>
    <row r="348" s="5" customFormat="true" ht="12" hidden="false" customHeight="false" outlineLevel="0" collapsed="false">
      <c r="B348" s="18"/>
      <c r="C348" s="18"/>
      <c r="D348" s="18" t="n">
        <v>3</v>
      </c>
      <c r="E348" s="18" t="s">
        <v>357</v>
      </c>
      <c r="F348" s="19" t="s">
        <v>13</v>
      </c>
      <c r="G348" s="21" t="s">
        <v>358</v>
      </c>
      <c r="H348" s="11"/>
      <c r="I348" s="11"/>
      <c r="J348" s="11"/>
      <c r="K348" s="44" t="n">
        <v>41311</v>
      </c>
      <c r="L348" s="21"/>
    </row>
    <row r="349" s="5" customFormat="true" ht="12" hidden="false" customHeight="true" outlineLevel="0" collapsed="false">
      <c r="B349" s="18"/>
      <c r="C349" s="18"/>
      <c r="D349" s="18" t="n">
        <v>4</v>
      </c>
      <c r="E349" s="18" t="s">
        <v>163</v>
      </c>
      <c r="F349" s="19" t="s">
        <v>13</v>
      </c>
      <c r="G349" s="21" t="s">
        <v>359</v>
      </c>
      <c r="H349" s="11"/>
      <c r="I349" s="11"/>
      <c r="J349" s="11"/>
      <c r="K349" s="44" t="n">
        <v>41311</v>
      </c>
      <c r="L349" s="21"/>
    </row>
    <row r="350" s="5" customFormat="true" ht="12" hidden="false" customHeight="true" outlineLevel="0" collapsed="false">
      <c r="B350" s="18"/>
      <c r="C350" s="18"/>
      <c r="D350" s="18" t="n">
        <v>5</v>
      </c>
      <c r="E350" s="18" t="s">
        <v>165</v>
      </c>
      <c r="F350" s="19" t="s">
        <v>13</v>
      </c>
      <c r="G350" s="21" t="s">
        <v>360</v>
      </c>
      <c r="H350" s="11"/>
      <c r="I350" s="11"/>
      <c r="J350" s="11"/>
      <c r="K350" s="44" t="n">
        <v>41311</v>
      </c>
      <c r="L350" s="21"/>
    </row>
    <row r="351" s="5" customFormat="true" ht="12" hidden="false" customHeight="true" outlineLevel="0" collapsed="false">
      <c r="B351" s="18"/>
      <c r="C351" s="18"/>
      <c r="D351" s="18" t="n">
        <v>6</v>
      </c>
      <c r="E351" s="36" t="s">
        <v>361</v>
      </c>
      <c r="F351" s="19" t="s">
        <v>13</v>
      </c>
      <c r="G351" s="21" t="s">
        <v>362</v>
      </c>
      <c r="H351" s="11"/>
      <c r="I351" s="11"/>
      <c r="J351" s="11"/>
      <c r="K351" s="35" t="n">
        <v>41409</v>
      </c>
      <c r="L351" s="21"/>
    </row>
    <row r="352" s="5" customFormat="true" ht="12" hidden="false" customHeight="true" outlineLevel="0" collapsed="false">
      <c r="B352" s="18"/>
      <c r="C352" s="18"/>
      <c r="D352" s="18" t="n">
        <v>7</v>
      </c>
      <c r="E352" s="36" t="s">
        <v>363</v>
      </c>
      <c r="F352" s="19" t="s">
        <v>13</v>
      </c>
      <c r="G352" s="21" t="s">
        <v>364</v>
      </c>
      <c r="H352" s="11"/>
      <c r="I352" s="11"/>
      <c r="J352" s="11"/>
      <c r="K352" s="35" t="n">
        <v>41409</v>
      </c>
      <c r="L352" s="21"/>
    </row>
    <row r="353" s="5" customFormat="true" ht="12" hidden="false" customHeight="true" outlineLevel="0" collapsed="false">
      <c r="B353" s="18"/>
      <c r="C353" s="18"/>
      <c r="D353" s="18" t="n">
        <v>8</v>
      </c>
      <c r="E353" s="36" t="s">
        <v>365</v>
      </c>
      <c r="F353" s="19" t="s">
        <v>13</v>
      </c>
      <c r="G353" s="21" t="s">
        <v>366</v>
      </c>
      <c r="H353" s="11"/>
      <c r="I353" s="11"/>
      <c r="J353" s="11"/>
      <c r="K353" s="35" t="n">
        <v>41409</v>
      </c>
      <c r="L353" s="21"/>
    </row>
    <row r="354" s="5" customFormat="true" ht="12" hidden="false" customHeight="true" outlineLevel="0" collapsed="false">
      <c r="B354" s="18"/>
      <c r="C354" s="18"/>
      <c r="D354" s="18" t="n">
        <v>9</v>
      </c>
      <c r="E354" s="36" t="s">
        <v>367</v>
      </c>
      <c r="F354" s="19" t="s">
        <v>13</v>
      </c>
      <c r="G354" s="21" t="s">
        <v>368</v>
      </c>
      <c r="H354" s="11"/>
      <c r="I354" s="11"/>
      <c r="J354" s="11"/>
      <c r="K354" s="35" t="n">
        <v>41409</v>
      </c>
      <c r="L354" s="21"/>
    </row>
    <row r="355" s="5" customFormat="true" ht="12" hidden="false" customHeight="true" outlineLevel="0" collapsed="false">
      <c r="B355" s="18"/>
      <c r="C355" s="18"/>
      <c r="D355" s="18" t="n">
        <v>10</v>
      </c>
      <c r="E355" s="36" t="s">
        <v>369</v>
      </c>
      <c r="F355" s="19" t="s">
        <v>13</v>
      </c>
      <c r="G355" s="21" t="s">
        <v>370</v>
      </c>
      <c r="H355" s="11"/>
      <c r="I355" s="11"/>
      <c r="J355" s="11"/>
      <c r="K355" s="35" t="n">
        <v>41409</v>
      </c>
      <c r="L355" s="21"/>
    </row>
    <row r="356" s="5" customFormat="true" ht="12" hidden="false" customHeight="true" outlineLevel="0" collapsed="false">
      <c r="B356" s="18"/>
      <c r="C356" s="18"/>
      <c r="D356" s="18" t="n">
        <v>11</v>
      </c>
      <c r="E356" s="36" t="s">
        <v>371</v>
      </c>
      <c r="F356" s="19" t="s">
        <v>13</v>
      </c>
      <c r="G356" s="21" t="s">
        <v>372</v>
      </c>
      <c r="H356" s="11"/>
      <c r="I356" s="11"/>
      <c r="J356" s="11"/>
      <c r="K356" s="35" t="n">
        <v>41409</v>
      </c>
      <c r="L356" s="21"/>
    </row>
    <row r="357" s="5" customFormat="true" ht="12" hidden="false" customHeight="true" outlineLevel="0" collapsed="false">
      <c r="B357" s="18"/>
      <c r="C357" s="18"/>
      <c r="D357" s="18" t="n">
        <v>12</v>
      </c>
      <c r="E357" s="36" t="s">
        <v>373</v>
      </c>
      <c r="F357" s="19" t="s">
        <v>13</v>
      </c>
      <c r="G357" s="21" t="s">
        <v>374</v>
      </c>
      <c r="H357" s="11"/>
      <c r="I357" s="11"/>
      <c r="J357" s="11"/>
      <c r="K357" s="35" t="n">
        <v>41409</v>
      </c>
      <c r="L357" s="21"/>
    </row>
    <row r="358" s="5" customFormat="true" ht="12" hidden="false" customHeight="true" outlineLevel="0" collapsed="false">
      <c r="B358" s="18"/>
      <c r="C358" s="18"/>
      <c r="D358" s="18" t="n">
        <v>13</v>
      </c>
      <c r="E358" s="36" t="s">
        <v>375</v>
      </c>
      <c r="F358" s="19" t="s">
        <v>13</v>
      </c>
      <c r="G358" s="21" t="s">
        <v>376</v>
      </c>
      <c r="H358" s="11"/>
      <c r="I358" s="11"/>
      <c r="J358" s="11"/>
      <c r="K358" s="35" t="n">
        <v>41409</v>
      </c>
      <c r="L358" s="21"/>
    </row>
    <row r="359" s="5" customFormat="true" ht="12" hidden="false" customHeight="true" outlineLevel="0" collapsed="false">
      <c r="B359" s="18"/>
      <c r="C359" s="18"/>
      <c r="D359" s="18" t="n">
        <v>14</v>
      </c>
      <c r="E359" s="36" t="s">
        <v>377</v>
      </c>
      <c r="F359" s="19" t="s">
        <v>13</v>
      </c>
      <c r="G359" s="21" t="s">
        <v>378</v>
      </c>
      <c r="H359" s="11"/>
      <c r="I359" s="11"/>
      <c r="J359" s="11"/>
      <c r="K359" s="35" t="n">
        <v>41409</v>
      </c>
      <c r="L359" s="21"/>
    </row>
    <row r="360" s="5" customFormat="true" ht="12" hidden="false" customHeight="true" outlineLevel="0" collapsed="false">
      <c r="B360" s="18"/>
      <c r="C360" s="18"/>
      <c r="D360" s="18" t="n">
        <v>15</v>
      </c>
      <c r="E360" s="36" t="s">
        <v>379</v>
      </c>
      <c r="F360" s="19" t="s">
        <v>13</v>
      </c>
      <c r="G360" s="21" t="s">
        <v>380</v>
      </c>
      <c r="H360" s="11"/>
      <c r="I360" s="11"/>
      <c r="J360" s="11"/>
      <c r="K360" s="35" t="n">
        <v>41409</v>
      </c>
      <c r="L360" s="21"/>
    </row>
    <row r="361" s="5" customFormat="true" ht="12" hidden="false" customHeight="true" outlineLevel="0" collapsed="false">
      <c r="B361" s="18"/>
      <c r="C361" s="18"/>
      <c r="D361" s="18" t="n">
        <v>16</v>
      </c>
      <c r="E361" s="36" t="s">
        <v>381</v>
      </c>
      <c r="F361" s="19" t="s">
        <v>13</v>
      </c>
      <c r="G361" s="21" t="s">
        <v>382</v>
      </c>
      <c r="H361" s="11"/>
      <c r="I361" s="11"/>
      <c r="J361" s="11"/>
      <c r="K361" s="35" t="n">
        <v>41409</v>
      </c>
      <c r="L361" s="21"/>
    </row>
    <row r="362" customFormat="false" ht="12" hidden="false" customHeight="false" outlineLevel="0" collapsed="false">
      <c r="B362" s="48"/>
      <c r="C362" s="48"/>
      <c r="D362" s="48"/>
      <c r="E362" s="32"/>
      <c r="F362" s="33"/>
      <c r="G362" s="24"/>
      <c r="H362" s="25"/>
      <c r="I362" s="25"/>
      <c r="J362" s="25"/>
      <c r="K362" s="26"/>
      <c r="L362" s="1"/>
    </row>
    <row r="363" customFormat="false" ht="12" hidden="false" customHeight="true" outlineLevel="0" collapsed="false">
      <c r="B363" s="48"/>
      <c r="C363" s="48"/>
      <c r="D363" s="48"/>
      <c r="E363" s="32"/>
      <c r="F363" s="33"/>
      <c r="G363" s="24"/>
      <c r="H363" s="49" t="s">
        <v>25</v>
      </c>
      <c r="I363" s="49"/>
      <c r="J363" s="49"/>
      <c r="K363" s="49"/>
      <c r="L363" s="50" t="n">
        <f aca="false">COUNTA(B346:B361)</f>
        <v>0</v>
      </c>
    </row>
    <row r="364" customFormat="false" ht="12" hidden="false" customHeight="true" outlineLevel="0" collapsed="false">
      <c r="B364" s="48"/>
      <c r="C364" s="48"/>
      <c r="D364" s="48"/>
      <c r="E364" s="32"/>
      <c r="F364" s="33"/>
      <c r="G364" s="24"/>
      <c r="H364" s="49" t="s">
        <v>26</v>
      </c>
      <c r="I364" s="49"/>
      <c r="J364" s="49"/>
      <c r="K364" s="49"/>
      <c r="L364" s="50" t="n">
        <f aca="false">COUNTA(C343:C361)</f>
        <v>3</v>
      </c>
    </row>
    <row r="365" customFormat="false" ht="12" hidden="false" customHeight="true" outlineLevel="0" collapsed="false">
      <c r="B365" s="48"/>
      <c r="C365" s="48"/>
      <c r="D365" s="48"/>
      <c r="E365" s="32"/>
      <c r="F365" s="33"/>
      <c r="G365" s="24"/>
      <c r="H365" s="49" t="s">
        <v>27</v>
      </c>
      <c r="I365" s="49"/>
      <c r="J365" s="49"/>
      <c r="K365" s="49"/>
      <c r="L365" s="50" t="n">
        <f aca="false">COUNTA(D346:D361)</f>
        <v>16</v>
      </c>
    </row>
    <row r="366" customFormat="false" ht="12" hidden="false" customHeight="false" outlineLevel="0" collapsed="false">
      <c r="E366" s="29"/>
      <c r="F366" s="30"/>
      <c r="G366" s="31"/>
      <c r="H366" s="3"/>
      <c r="I366" s="3"/>
      <c r="J366" s="3"/>
      <c r="K366" s="6"/>
    </row>
    <row r="367" customFormat="false" ht="12" hidden="false" customHeight="false" outlineLevel="0" collapsed="false">
      <c r="B367" s="51"/>
      <c r="C367" s="51"/>
      <c r="D367" s="51"/>
      <c r="E367" s="51"/>
      <c r="F367" s="52"/>
      <c r="G367" s="53"/>
      <c r="H367" s="51"/>
      <c r="I367" s="51"/>
      <c r="J367" s="51"/>
      <c r="K367" s="54"/>
      <c r="L367" s="51"/>
    </row>
    <row r="368" customFormat="false" ht="12" hidden="false" customHeight="false" outlineLevel="0" collapsed="false">
      <c r="B368" s="51"/>
      <c r="C368" s="51"/>
      <c r="D368" s="51"/>
      <c r="E368" s="51"/>
      <c r="F368" s="52"/>
      <c r="G368" s="53"/>
      <c r="H368" s="51"/>
      <c r="I368" s="51"/>
      <c r="J368" s="51"/>
      <c r="K368" s="54"/>
      <c r="L368" s="51"/>
    </row>
    <row r="369" customFormat="false" ht="12" hidden="false" customHeight="false" outlineLevel="0" collapsed="false">
      <c r="B369" s="3"/>
      <c r="C369" s="3"/>
      <c r="D369" s="3"/>
      <c r="F369" s="3"/>
      <c r="G369" s="3"/>
      <c r="H369" s="3"/>
      <c r="I369" s="3"/>
      <c r="J369" s="3"/>
      <c r="K369" s="6"/>
      <c r="L369" s="3"/>
    </row>
    <row r="370" customFormat="false" ht="12" hidden="false" customHeight="false" outlineLevel="0" collapsed="false">
      <c r="B370" s="3"/>
      <c r="C370" s="3"/>
      <c r="D370" s="3"/>
      <c r="F370" s="3"/>
      <c r="G370" s="3"/>
      <c r="H370" s="55" t="s">
        <v>383</v>
      </c>
      <c r="I370" s="55"/>
      <c r="J370" s="55"/>
      <c r="K370" s="55"/>
      <c r="L370" s="28"/>
    </row>
    <row r="371" customFormat="false" ht="12" hidden="false" customHeight="true" outlineLevel="0" collapsed="false">
      <c r="B371" s="3"/>
      <c r="C371" s="3"/>
      <c r="D371" s="3"/>
      <c r="F371" s="3"/>
      <c r="G371" s="3"/>
      <c r="H371" s="27" t="s">
        <v>25</v>
      </c>
      <c r="I371" s="27"/>
      <c r="J371" s="27"/>
      <c r="K371" s="27"/>
      <c r="L371" s="28" t="e">
        <f aca="false">COUNTA(B5:B10,B17:B26,B33:B35,B42:B44,B51:B57,B64:B91,B116:B135,B142:B148,B168:B174,B182:B199,#REF!,B207:B213,B221:B225,B233:B235,B243:B250,B269:B272,B280:B285,B293:B300,B308:B311,B319:B323,B331:B335,B346:B361,B258:B261,B155:B161)</f>
        <v>#REF!</v>
      </c>
      <c r="N371" s="28"/>
      <c r="O371" s="28"/>
    </row>
    <row r="372" customFormat="false" ht="12" hidden="false" customHeight="true" outlineLevel="0" collapsed="false">
      <c r="B372" s="3"/>
      <c r="C372" s="3"/>
      <c r="D372" s="3"/>
      <c r="F372" s="3"/>
      <c r="G372" s="3"/>
      <c r="H372" s="27" t="s">
        <v>26</v>
      </c>
      <c r="I372" s="27"/>
      <c r="J372" s="27"/>
      <c r="K372" s="27"/>
      <c r="L372" s="28" t="n">
        <v>142</v>
      </c>
    </row>
    <row r="373" customFormat="false" ht="12" hidden="false" customHeight="true" outlineLevel="0" collapsed="false">
      <c r="B373" s="3"/>
      <c r="C373" s="3"/>
      <c r="D373" s="3"/>
      <c r="F373" s="3"/>
      <c r="G373" s="3"/>
      <c r="H373" s="27" t="s">
        <v>27</v>
      </c>
      <c r="I373" s="27"/>
      <c r="J373" s="27"/>
      <c r="K373" s="27"/>
      <c r="L373" s="28" t="n">
        <f aca="false">COUNTA(D346:D361)</f>
        <v>16</v>
      </c>
    </row>
    <row r="374" customFormat="false" ht="12" hidden="false" customHeight="false" outlineLevel="0" collapsed="false">
      <c r="B374" s="3"/>
      <c r="C374" s="3"/>
      <c r="D374" s="3"/>
      <c r="F374" s="3"/>
      <c r="G374" s="3"/>
      <c r="H374" s="27"/>
      <c r="I374" s="27"/>
      <c r="J374" s="27"/>
      <c r="K374" s="56"/>
      <c r="L374" s="28"/>
    </row>
    <row r="375" customFormat="false" ht="12" hidden="false" customHeight="false" outlineLevel="0" collapsed="false">
      <c r="B375" s="3"/>
      <c r="C375" s="3"/>
      <c r="D375" s="3"/>
      <c r="F375" s="3"/>
      <c r="G375" s="3"/>
      <c r="H375" s="3"/>
      <c r="I375" s="3"/>
      <c r="J375" s="3"/>
      <c r="K375" s="6"/>
      <c r="L375" s="3"/>
    </row>
    <row r="376" customFormat="false" ht="12" hidden="false" customHeight="false" outlineLevel="0" collapsed="false">
      <c r="B376" s="3"/>
      <c r="C376" s="3"/>
      <c r="D376" s="3"/>
      <c r="F376" s="3"/>
      <c r="G376" s="3"/>
      <c r="H376" s="3"/>
      <c r="I376" s="3"/>
      <c r="J376" s="3"/>
      <c r="K376" s="6"/>
      <c r="L376" s="3"/>
    </row>
  </sheetData>
  <mergeCells count="144">
    <mergeCell ref="B2:E2"/>
    <mergeCell ref="F2:K2"/>
    <mergeCell ref="H5:H10"/>
    <mergeCell ref="I5:I10"/>
    <mergeCell ref="J5:J10"/>
    <mergeCell ref="H12:K12"/>
    <mergeCell ref="H13:K13"/>
    <mergeCell ref="H14:K14"/>
    <mergeCell ref="H17:H26"/>
    <mergeCell ref="I17:I26"/>
    <mergeCell ref="J17:J26"/>
    <mergeCell ref="H28:K28"/>
    <mergeCell ref="H29:K29"/>
    <mergeCell ref="H30:K30"/>
    <mergeCell ref="H33:H35"/>
    <mergeCell ref="I33:I35"/>
    <mergeCell ref="J33:J35"/>
    <mergeCell ref="H37:K37"/>
    <mergeCell ref="H38:K38"/>
    <mergeCell ref="H39:K39"/>
    <mergeCell ref="H42:H44"/>
    <mergeCell ref="I42:I44"/>
    <mergeCell ref="J42:J44"/>
    <mergeCell ref="H46:K46"/>
    <mergeCell ref="H47:K47"/>
    <mergeCell ref="H48:K48"/>
    <mergeCell ref="H51:H57"/>
    <mergeCell ref="I51:I57"/>
    <mergeCell ref="J51:J57"/>
    <mergeCell ref="H59:K59"/>
    <mergeCell ref="H60:K60"/>
    <mergeCell ref="H61:K61"/>
    <mergeCell ref="H64:H109"/>
    <mergeCell ref="I64:I109"/>
    <mergeCell ref="J64:J109"/>
    <mergeCell ref="H111:K111"/>
    <mergeCell ref="H112:K112"/>
    <mergeCell ref="H113:K113"/>
    <mergeCell ref="H116:H135"/>
    <mergeCell ref="I116:I135"/>
    <mergeCell ref="J116:J135"/>
    <mergeCell ref="H137:K137"/>
    <mergeCell ref="H138:K138"/>
    <mergeCell ref="H139:K139"/>
    <mergeCell ref="H142:H148"/>
    <mergeCell ref="I142:I148"/>
    <mergeCell ref="J142:J148"/>
    <mergeCell ref="H150:K150"/>
    <mergeCell ref="H151:K151"/>
    <mergeCell ref="H152:K152"/>
    <mergeCell ref="H155:H161"/>
    <mergeCell ref="I155:I161"/>
    <mergeCell ref="J155:J161"/>
    <mergeCell ref="H163:K163"/>
    <mergeCell ref="H164:K164"/>
    <mergeCell ref="H165:K165"/>
    <mergeCell ref="H168:H174"/>
    <mergeCell ref="I168:I174"/>
    <mergeCell ref="J168:J174"/>
    <mergeCell ref="H176:K176"/>
    <mergeCell ref="H177:K177"/>
    <mergeCell ref="H178:K178"/>
    <mergeCell ref="H182:H199"/>
    <mergeCell ref="I182:I199"/>
    <mergeCell ref="J182:J199"/>
    <mergeCell ref="H201:K201"/>
    <mergeCell ref="H202:K202"/>
    <mergeCell ref="H203:K203"/>
    <mergeCell ref="H207:H213"/>
    <mergeCell ref="I207:I213"/>
    <mergeCell ref="J207:J213"/>
    <mergeCell ref="H215:K215"/>
    <mergeCell ref="H216:K216"/>
    <mergeCell ref="H217:K217"/>
    <mergeCell ref="H221:H225"/>
    <mergeCell ref="I221:I225"/>
    <mergeCell ref="J221:J225"/>
    <mergeCell ref="H227:K227"/>
    <mergeCell ref="H228:K228"/>
    <mergeCell ref="H229:K229"/>
    <mergeCell ref="H233:H235"/>
    <mergeCell ref="I233:I235"/>
    <mergeCell ref="J233:J235"/>
    <mergeCell ref="H237:K237"/>
    <mergeCell ref="H238:K238"/>
    <mergeCell ref="H239:K239"/>
    <mergeCell ref="H243:H250"/>
    <mergeCell ref="I243:I250"/>
    <mergeCell ref="J243:J250"/>
    <mergeCell ref="H252:K252"/>
    <mergeCell ref="H253:K253"/>
    <mergeCell ref="H254:K254"/>
    <mergeCell ref="H258:H261"/>
    <mergeCell ref="I258:I261"/>
    <mergeCell ref="J258:J261"/>
    <mergeCell ref="H263:K263"/>
    <mergeCell ref="H264:K264"/>
    <mergeCell ref="H265:K265"/>
    <mergeCell ref="H269:H272"/>
    <mergeCell ref="I269:I272"/>
    <mergeCell ref="J269:J272"/>
    <mergeCell ref="H274:K274"/>
    <mergeCell ref="H275:K275"/>
    <mergeCell ref="H276:K276"/>
    <mergeCell ref="H280:H285"/>
    <mergeCell ref="I280:I285"/>
    <mergeCell ref="J280:J285"/>
    <mergeCell ref="H287:K287"/>
    <mergeCell ref="H288:K288"/>
    <mergeCell ref="H289:K289"/>
    <mergeCell ref="H293:H300"/>
    <mergeCell ref="I293:I300"/>
    <mergeCell ref="J293:J300"/>
    <mergeCell ref="H302:K302"/>
    <mergeCell ref="H303:K303"/>
    <mergeCell ref="H304:K304"/>
    <mergeCell ref="H308:H311"/>
    <mergeCell ref="I308:I311"/>
    <mergeCell ref="J308:J311"/>
    <mergeCell ref="H313:K313"/>
    <mergeCell ref="H314:K314"/>
    <mergeCell ref="H315:K315"/>
    <mergeCell ref="H319:H323"/>
    <mergeCell ref="I319:I323"/>
    <mergeCell ref="J319:J323"/>
    <mergeCell ref="H325:K325"/>
    <mergeCell ref="H326:K326"/>
    <mergeCell ref="H327:K327"/>
    <mergeCell ref="H331:H335"/>
    <mergeCell ref="I331:I335"/>
    <mergeCell ref="J331:J335"/>
    <mergeCell ref="H337:K337"/>
    <mergeCell ref="H338:K338"/>
    <mergeCell ref="H339:K339"/>
    <mergeCell ref="H343:H361"/>
    <mergeCell ref="I343:I361"/>
    <mergeCell ref="J343:J361"/>
    <mergeCell ref="H363:K363"/>
    <mergeCell ref="H364:K364"/>
    <mergeCell ref="H365:K365"/>
    <mergeCell ref="H370:K370"/>
    <mergeCell ref="H371:K371"/>
    <mergeCell ref="H372:K372"/>
    <mergeCell ref="H373:K373"/>
  </mergeCells>
  <printOptions headings="false" gridLines="false" gridLinesSet="true" horizontalCentered="true" verticalCentered="false"/>
  <pageMargins left="0.708333333333333" right="0.433333333333333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14" man="true" max="16383" min="0"/>
    <brk id="179" man="true" max="16383" min="0"/>
    <brk id="241" man="true" max="16383" min="0"/>
    <brk id="3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2:07:00Z</dcterms:created>
  <dc:creator>juliamc</dc:creator>
  <dc:description/>
  <dc:language>en-US</dc:language>
  <cp:lastModifiedBy>Alberto García Alonso</cp:lastModifiedBy>
  <cp:lastPrinted>2014-02-18T13:07:50Z</cp:lastPrinted>
  <dcterms:modified xsi:type="dcterms:W3CDTF">2017-04-17T07:40:57Z</dcterms:modified>
  <cp:revision>0</cp:revision>
  <dc:subject/>
  <dc:title/>
</cp:coreProperties>
</file>